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6-2027" sheetId="1" state="visible" r:id="rId2"/>
  </sheets>
  <definedNames>
    <definedName function="false" hidden="false" localSheetId="0" name="_xlnm.Print_Area" vbProcedure="false">'Расходы 2026-2027'!$A$1:$E$693</definedName>
    <definedName function="false" hidden="false" localSheetId="0" name="_xlnm.Print_Titles" vbProcedure="false">'Расходы 2026-2027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6-2027'!$A$4:$A$9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34">
  <si>
    <t xml:space="preserve">Приложение № 5  к решению Обнинского городского Собрания  "О бюджете города Обнинска на 2025 год и плановый период 2026 и 2027 годов"от 10.12.2024 № 01-63    </t>
  </si>
  <si>
    <t xml:space="preserve">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6 и 2027 годов </t>
  </si>
  <si>
    <t xml:space="preserve">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2026 год</t>
  </si>
  <si>
    <t xml:space="preserve">2027 год</t>
  </si>
  <si>
    <t xml:space="preserve">Муниципальная программа "Развитие системы образования"</t>
  </si>
  <si>
    <t xml:space="preserve">01 0 00 00000</t>
  </si>
  <si>
    <t xml:space="preserve">Федеральные (региональные) проекты, входящие в состав национальных проектов</t>
  </si>
  <si>
    <t xml:space="preserve">01 1 00 00000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Субсидии автономным учреждениям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Муниципальная программа "Социальная поддержка граждан"</t>
  </si>
  <si>
    <t xml:space="preserve">02 0 00 0000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t xml:space="preserve">Публичные нормативные социальные выплаты гражданам</t>
  </si>
  <si>
    <r>
      <rPr>
        <b val="true"/>
        <i val="true"/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b val="true"/>
        <i val="true"/>
        <sz val="12"/>
        <color rgb="FF000000"/>
        <rFont val="Times New Roman"/>
        <family val="0"/>
        <charset val="204"/>
      </rPr>
      <t xml:space="preserve">Многодетная семья</t>
    </r>
    <r>
      <rPr>
        <b val="true"/>
        <i val="true"/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02 4 00 00000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Сохранение и развитие культуры"</t>
  </si>
  <si>
    <t xml:space="preserve">04 0 00 00000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Развитие сети учреждений культурно-досугового типа</t>
  </si>
  <si>
    <t xml:space="preserve">04 1 Я5 55130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киновидеопоказа и досуговых мероприятий</t>
  </si>
  <si>
    <t xml:space="preserve">04 4 01 40403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Расходы на выплаты персоналу казенных учреждений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 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Поддержка деятельности народных дружин</t>
  </si>
  <si>
    <t xml:space="preserve">08 4 01 40803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 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Комплекс процессных мероприятий «Разработка проктно-сметной документации на строительство и реконструкцию автомобильных дорог местного значения»</t>
  </si>
  <si>
    <t xml:space="preserve">12 4 03 00000</t>
  </si>
  <si>
    <t xml:space="preserve">Разработка проектно-сметной документации на строительство и реконструкцию автомобильных дорог местного значения</t>
  </si>
  <si>
    <t xml:space="preserve">12 4 03 41208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Разработка сводного топливно-энергетического баланса</t>
  </si>
  <si>
    <t xml:space="preserve">14 4 01 414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федерального проекта «Формирование комфортной городской среды»  </t>
  </si>
  <si>
    <t xml:space="preserve">15 1 И4 00000</t>
  </si>
  <si>
    <t xml:space="preserve">Благоустройство общественных территорий</t>
  </si>
  <si>
    <t xml:space="preserve">15 1 И4 55550</t>
  </si>
  <si>
    <t xml:space="preserve">600</t>
  </si>
  <si>
    <t xml:space="preserve">610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b val="true"/>
        <i val="true"/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Благоустройство территорий кладбищ и содержание мест захоронений</t>
  </si>
  <si>
    <t xml:space="preserve">16 4 04 41608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b val="true"/>
        <i val="true"/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Территориальное планирование и градостроительное зонирование»</t>
    </r>
  </si>
  <si>
    <t xml:space="preserve">17 4 01 00000</t>
  </si>
  <si>
    <t xml:space="preserve"> Подготовка документов территориального планирования и градостроительного зонирования в соответствии с действующим законодательством </t>
  </si>
  <si>
    <t xml:space="preserve">17 4 01 41701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4 01 00000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роцентные платежи по муниципальному долгу</t>
  </si>
  <si>
    <t xml:space="preserve">70 4 03 703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Обеспечение деятельности МБУ "Оздоровительные бани"</t>
  </si>
  <si>
    <t xml:space="preserve">70 4 03 70307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0"/>
      <charset val="204"/>
    </font>
    <font>
      <i val="true"/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name val="Arial Cyr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0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40" zoomScalePageLayoutView="75" workbookViewId="0">
      <selection pane="topLeft" activeCell="H3" activeCellId="0" sqref="H3"/>
    </sheetView>
  </sheetViews>
  <sheetFormatPr defaultColWidth="6.562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0.7"/>
    <col collapsed="false" customWidth="true" hidden="false" outlineLevel="0" max="3" min="3" style="2" width="9.41"/>
    <col collapsed="false" customWidth="true" hidden="false" outlineLevel="0" max="4" min="4" style="3" width="24.28"/>
    <col collapsed="false" customWidth="true" hidden="false" outlineLevel="0" max="5" min="5" style="4" width="24.28"/>
    <col collapsed="false" customWidth="true" hidden="false" outlineLevel="0" max="237" min="6" style="5" width="7.42"/>
    <col collapsed="false" customWidth="true" hidden="false" outlineLevel="0" max="253" min="238" style="6" width="7.42"/>
  </cols>
  <sheetData>
    <row r="1" s="9" customFormat="true" ht="59.65" hidden="false" customHeight="true" outlineLevel="0" collapsed="false">
      <c r="A1" s="7"/>
      <c r="B1" s="7"/>
      <c r="C1" s="7"/>
      <c r="D1" s="8" t="s">
        <v>0</v>
      </c>
      <c r="E1" s="8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s="9" customFormat="true" ht="21.75" hidden="false" customHeight="true" outlineLevel="0" collapsed="false">
      <c r="A2" s="7"/>
      <c r="B2" s="7"/>
      <c r="C2" s="7"/>
      <c r="D2" s="8"/>
      <c r="E2" s="8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9" customFormat="true" ht="16.9" hidden="false" customHeight="true" outlineLevel="0" collapsed="false">
      <c r="A3" s="7"/>
      <c r="B3" s="7"/>
      <c r="C3" s="7"/>
      <c r="D3" s="7"/>
      <c r="E3" s="7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9" customFormat="true" ht="56.25" hidden="false" customHeight="true" outlineLevel="0" collapsed="false">
      <c r="A4" s="7" t="s">
        <v>1</v>
      </c>
      <c r="B4" s="7" t="s">
        <v>2</v>
      </c>
      <c r="C4" s="7" t="s">
        <v>2</v>
      </c>
      <c r="D4" s="7" t="s">
        <v>2</v>
      </c>
      <c r="E4" s="7" t="s">
        <v>2</v>
      </c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9" customFormat="true" ht="20.25" hidden="false" customHeight="false" outlineLevel="0" collapsed="false">
      <c r="A5" s="7"/>
      <c r="B5" s="7"/>
      <c r="C5" s="7"/>
      <c r="D5" s="11"/>
      <c r="E5" s="12" t="s">
        <v>3</v>
      </c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9" customFormat="true" ht="42.75" hidden="false" customHeight="fals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9" customFormat="true" ht="31.5" hidden="false" customHeight="false" outlineLevel="0" collapsed="false">
      <c r="A7" s="16" t="s">
        <v>9</v>
      </c>
      <c r="B7" s="17" t="s">
        <v>10</v>
      </c>
      <c r="C7" s="17"/>
      <c r="D7" s="18" t="n">
        <f aca="false">SUM(D19,D8)</f>
        <v>2969905596.63</v>
      </c>
      <c r="E7" s="18" t="n">
        <f aca="false">SUM(E19,E8)</f>
        <v>3028323779.32</v>
      </c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20" customFormat="true" ht="31.5" hidden="false" customHeight="false" outlineLevel="0" collapsed="false">
      <c r="A8" s="19" t="s">
        <v>11</v>
      </c>
      <c r="B8" s="17" t="s">
        <v>12</v>
      </c>
      <c r="C8" s="17"/>
      <c r="D8" s="18" t="n">
        <f aca="false">D9</f>
        <v>56375093</v>
      </c>
      <c r="E8" s="18" t="n">
        <f aca="false">E9</f>
        <v>56764402</v>
      </c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25" customFormat="true" ht="31.5" hidden="false" customHeight="false" outlineLevel="0" collapsed="false">
      <c r="A9" s="22" t="s">
        <v>13</v>
      </c>
      <c r="B9" s="23" t="s">
        <v>14</v>
      </c>
      <c r="C9" s="23"/>
      <c r="D9" s="24" t="n">
        <f aca="false">D10+D13+D16</f>
        <v>56375093</v>
      </c>
      <c r="E9" s="24" t="n">
        <f aca="false">E10+E13+E16</f>
        <v>56764402</v>
      </c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9" customFormat="true" ht="47.25" hidden="false" customHeight="false" outlineLevel="0" collapsed="false">
      <c r="A10" s="27" t="s">
        <v>15</v>
      </c>
      <c r="B10" s="28" t="s">
        <v>16</v>
      </c>
      <c r="C10" s="28"/>
      <c r="D10" s="29" t="n">
        <f aca="false">D11</f>
        <v>2109240</v>
      </c>
      <c r="E10" s="29" t="n">
        <f aca="false">E11</f>
        <v>2109240</v>
      </c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9" customFormat="true" ht="31.5" hidden="false" customHeight="false" outlineLevel="0" collapsed="false">
      <c r="A11" s="27" t="s">
        <v>17</v>
      </c>
      <c r="B11" s="28" t="s">
        <v>16</v>
      </c>
      <c r="C11" s="28" t="n">
        <v>600</v>
      </c>
      <c r="D11" s="29" t="n">
        <f aca="false">D12</f>
        <v>2109240</v>
      </c>
      <c r="E11" s="29" t="n">
        <f aca="false">E12</f>
        <v>2109240</v>
      </c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9" customFormat="true" ht="15.75" hidden="false" customHeight="false" outlineLevel="0" collapsed="false">
      <c r="A12" s="27" t="s">
        <v>18</v>
      </c>
      <c r="B12" s="28" t="s">
        <v>16</v>
      </c>
      <c r="C12" s="28" t="n">
        <v>610</v>
      </c>
      <c r="D12" s="29" t="n">
        <v>2109240</v>
      </c>
      <c r="E12" s="29" t="n">
        <v>2109240</v>
      </c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9" customFormat="true" ht="47.25" hidden="false" customHeight="false" outlineLevel="0" collapsed="false">
      <c r="A13" s="27" t="s">
        <v>19</v>
      </c>
      <c r="B13" s="28" t="s">
        <v>20</v>
      </c>
      <c r="C13" s="28"/>
      <c r="D13" s="29" t="n">
        <f aca="false">D14</f>
        <v>8565653</v>
      </c>
      <c r="E13" s="29" t="n">
        <f aca="false">E14</f>
        <v>8720602</v>
      </c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9" customFormat="true" ht="31.5" hidden="false" customHeight="false" outlineLevel="0" collapsed="false">
      <c r="A14" s="27" t="s">
        <v>17</v>
      </c>
      <c r="B14" s="28" t="s">
        <v>20</v>
      </c>
      <c r="C14" s="28" t="n">
        <v>600</v>
      </c>
      <c r="D14" s="29" t="n">
        <f aca="false">D15</f>
        <v>8565653</v>
      </c>
      <c r="E14" s="29" t="n">
        <f aca="false">E15</f>
        <v>8720602</v>
      </c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9" customFormat="true" ht="15.75" hidden="false" customHeight="false" outlineLevel="0" collapsed="false">
      <c r="A15" s="27" t="s">
        <v>18</v>
      </c>
      <c r="B15" s="28" t="s">
        <v>20</v>
      </c>
      <c r="C15" s="28" t="n">
        <v>610</v>
      </c>
      <c r="D15" s="29" t="n">
        <v>8565653</v>
      </c>
      <c r="E15" s="29" t="n">
        <v>8720602</v>
      </c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9" customFormat="true" ht="47.25" hidden="false" customHeight="false" outlineLevel="0" collapsed="false">
      <c r="A16" s="27" t="s">
        <v>21</v>
      </c>
      <c r="B16" s="28" t="s">
        <v>22</v>
      </c>
      <c r="C16" s="28"/>
      <c r="D16" s="29" t="n">
        <f aca="false">D17</f>
        <v>45700200</v>
      </c>
      <c r="E16" s="29" t="n">
        <f aca="false">E17</f>
        <v>45934560</v>
      </c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9" customFormat="true" ht="31.5" hidden="false" customHeight="false" outlineLevel="0" collapsed="false">
      <c r="A17" s="27" t="s">
        <v>17</v>
      </c>
      <c r="B17" s="28" t="s">
        <v>22</v>
      </c>
      <c r="C17" s="28" t="n">
        <v>600</v>
      </c>
      <c r="D17" s="29" t="n">
        <f aca="false">D18</f>
        <v>45700200</v>
      </c>
      <c r="E17" s="29" t="n">
        <f aca="false">E18</f>
        <v>45934560</v>
      </c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9" customFormat="true" ht="15.75" hidden="false" customHeight="false" outlineLevel="0" collapsed="false">
      <c r="A18" s="27" t="s">
        <v>18</v>
      </c>
      <c r="B18" s="28" t="s">
        <v>22</v>
      </c>
      <c r="C18" s="28" t="n">
        <v>610</v>
      </c>
      <c r="D18" s="29" t="n">
        <v>45700200</v>
      </c>
      <c r="E18" s="29" t="n">
        <v>45934560</v>
      </c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  <row r="19" s="20" customFormat="true" ht="15.75" hidden="false" customHeight="false" outlineLevel="0" collapsed="false">
      <c r="A19" s="30" t="s">
        <v>23</v>
      </c>
      <c r="B19" s="17" t="s">
        <v>24</v>
      </c>
      <c r="C19" s="17"/>
      <c r="D19" s="18" t="n">
        <f aca="false">SUM(D20,D41,D55,D66,D73,D87)</f>
        <v>2913530503.63</v>
      </c>
      <c r="E19" s="18" t="n">
        <f aca="false">SUM(E20,E41,E55,E66,E73,E87)</f>
        <v>2971559377.32</v>
      </c>
    </row>
    <row r="20" s="20" customFormat="true" ht="31.5" hidden="false" customHeight="false" outlineLevel="0" collapsed="false">
      <c r="A20" s="31" t="s">
        <v>25</v>
      </c>
      <c r="B20" s="23" t="s">
        <v>26</v>
      </c>
      <c r="C20" s="23"/>
      <c r="D20" s="18" t="n">
        <f aca="false">SUM(D21,D26,D38,D32,D35)</f>
        <v>1051425918.21</v>
      </c>
      <c r="E20" s="18" t="n">
        <f aca="false">SUM(E21,E26,E38,E32,E35)</f>
        <v>1079581318.21</v>
      </c>
    </row>
    <row r="21" s="20" customFormat="true" ht="47.25" hidden="false" customHeight="false" outlineLevel="0" collapsed="false">
      <c r="A21" s="27" t="s">
        <v>27</v>
      </c>
      <c r="B21" s="28" t="s">
        <v>28</v>
      </c>
      <c r="C21" s="28"/>
      <c r="D21" s="29" t="n">
        <f aca="false">SUM(D22,D24)</f>
        <v>2113702</v>
      </c>
      <c r="E21" s="29" t="n">
        <f aca="false">SUM(E22,E24)</f>
        <v>2113702</v>
      </c>
    </row>
    <row r="22" s="20" customFormat="true" ht="31.5" hidden="false" customHeight="false" outlineLevel="0" collapsed="false">
      <c r="A22" s="27" t="s">
        <v>29</v>
      </c>
      <c r="B22" s="28" t="s">
        <v>28</v>
      </c>
      <c r="C22" s="28" t="n">
        <v>200</v>
      </c>
      <c r="D22" s="29" t="n">
        <f aca="false">D23</f>
        <v>20928</v>
      </c>
      <c r="E22" s="29" t="n">
        <f aca="false">E23</f>
        <v>20928</v>
      </c>
    </row>
    <row r="23" s="20" customFormat="true" ht="31.5" hidden="false" customHeight="false" outlineLevel="0" collapsed="false">
      <c r="A23" s="27" t="s">
        <v>30</v>
      </c>
      <c r="B23" s="28" t="s">
        <v>28</v>
      </c>
      <c r="C23" s="28" t="n">
        <v>240</v>
      </c>
      <c r="D23" s="29" t="n">
        <v>20928</v>
      </c>
      <c r="E23" s="29" t="n">
        <v>20928</v>
      </c>
    </row>
    <row r="24" s="20" customFormat="true" ht="15.75" hidden="false" customHeight="false" outlineLevel="0" collapsed="false">
      <c r="A24" s="27" t="s">
        <v>31</v>
      </c>
      <c r="B24" s="28" t="s">
        <v>28</v>
      </c>
      <c r="C24" s="28" t="n">
        <v>300</v>
      </c>
      <c r="D24" s="29" t="n">
        <f aca="false">D25</f>
        <v>2092774</v>
      </c>
      <c r="E24" s="29" t="n">
        <f aca="false">E25</f>
        <v>2092774</v>
      </c>
    </row>
    <row r="25" s="20" customFormat="true" ht="31.5" hidden="false" customHeight="false" outlineLevel="0" collapsed="false">
      <c r="A25" s="27" t="s">
        <v>32</v>
      </c>
      <c r="B25" s="28" t="s">
        <v>28</v>
      </c>
      <c r="C25" s="28" t="n">
        <v>320</v>
      </c>
      <c r="D25" s="29" t="n">
        <v>2092774</v>
      </c>
      <c r="E25" s="29" t="n">
        <v>2092774</v>
      </c>
    </row>
    <row r="26" s="20" customFormat="true" ht="31.5" hidden="false" customHeight="false" outlineLevel="0" collapsed="false">
      <c r="A26" s="27" t="s">
        <v>33</v>
      </c>
      <c r="B26" s="28" t="s">
        <v>34</v>
      </c>
      <c r="C26" s="28"/>
      <c r="D26" s="29" t="n">
        <f aca="false">SUM(D27,D30)</f>
        <v>625825572</v>
      </c>
      <c r="E26" s="29" t="n">
        <f aca="false">SUM(E27,E30)</f>
        <v>625825572</v>
      </c>
    </row>
    <row r="27" s="20" customFormat="true" ht="31.5" hidden="false" customHeight="false" outlineLevel="0" collapsed="false">
      <c r="A27" s="27" t="s">
        <v>17</v>
      </c>
      <c r="B27" s="28" t="s">
        <v>34</v>
      </c>
      <c r="C27" s="28" t="n">
        <v>600</v>
      </c>
      <c r="D27" s="29" t="n">
        <f aca="false">SUM(D28,D29)</f>
        <v>614686456</v>
      </c>
      <c r="E27" s="29" t="n">
        <f aca="false">SUM(E28,E29)</f>
        <v>614686456</v>
      </c>
    </row>
    <row r="28" s="20" customFormat="true" ht="15.75" hidden="false" customHeight="false" outlineLevel="0" collapsed="false">
      <c r="A28" s="27" t="s">
        <v>18</v>
      </c>
      <c r="B28" s="28" t="s">
        <v>34</v>
      </c>
      <c r="C28" s="28" t="n">
        <v>610</v>
      </c>
      <c r="D28" s="29" t="n">
        <v>612936023</v>
      </c>
      <c r="E28" s="29" t="n">
        <v>612936023</v>
      </c>
    </row>
    <row r="29" s="20" customFormat="true" ht="63" hidden="false" customHeight="false" outlineLevel="0" collapsed="false">
      <c r="A29" s="27" t="s">
        <v>35</v>
      </c>
      <c r="B29" s="28" t="s">
        <v>34</v>
      </c>
      <c r="C29" s="28" t="n">
        <v>630</v>
      </c>
      <c r="D29" s="29" t="n">
        <v>1750433</v>
      </c>
      <c r="E29" s="29" t="n">
        <v>1750433</v>
      </c>
    </row>
    <row r="30" s="20" customFormat="true" ht="15.75" hidden="false" customHeight="false" outlineLevel="0" collapsed="false">
      <c r="A30" s="27" t="s">
        <v>36</v>
      </c>
      <c r="B30" s="28" t="s">
        <v>34</v>
      </c>
      <c r="C30" s="28" t="n">
        <v>800</v>
      </c>
      <c r="D30" s="29" t="n">
        <f aca="false">D31</f>
        <v>11139116</v>
      </c>
      <c r="E30" s="29" t="n">
        <f aca="false">E31</f>
        <v>11139116</v>
      </c>
    </row>
    <row r="31" s="20" customFormat="true" ht="47.25" hidden="false" customHeight="false" outlineLevel="0" collapsed="false">
      <c r="A31" s="27" t="s">
        <v>37</v>
      </c>
      <c r="B31" s="28" t="s">
        <v>34</v>
      </c>
      <c r="C31" s="28" t="n">
        <v>810</v>
      </c>
      <c r="D31" s="29" t="n">
        <v>11139116</v>
      </c>
      <c r="E31" s="29" t="n">
        <v>11139116</v>
      </c>
    </row>
    <row r="32" s="20" customFormat="true" ht="31.5" hidden="false" customHeight="false" outlineLevel="0" collapsed="false">
      <c r="A32" s="32" t="s">
        <v>38</v>
      </c>
      <c r="B32" s="28" t="s">
        <v>39</v>
      </c>
      <c r="C32" s="28"/>
      <c r="D32" s="29" t="n">
        <f aca="false">D33</f>
        <v>214432351.21</v>
      </c>
      <c r="E32" s="29" t="n">
        <f aca="false">E33</f>
        <v>239587751.21</v>
      </c>
    </row>
    <row r="33" s="20" customFormat="true" ht="31.5" hidden="false" customHeight="false" outlineLevel="0" collapsed="false">
      <c r="A33" s="27" t="s">
        <v>17</v>
      </c>
      <c r="B33" s="28" t="s">
        <v>39</v>
      </c>
      <c r="C33" s="28" t="n">
        <v>600</v>
      </c>
      <c r="D33" s="29" t="n">
        <f aca="false">D34</f>
        <v>214432351.21</v>
      </c>
      <c r="E33" s="29" t="n">
        <f aca="false">E34</f>
        <v>239587751.21</v>
      </c>
    </row>
    <row r="34" s="20" customFormat="true" ht="15.75" hidden="false" customHeight="false" outlineLevel="0" collapsed="false">
      <c r="A34" s="27" t="s">
        <v>18</v>
      </c>
      <c r="B34" s="28" t="s">
        <v>39</v>
      </c>
      <c r="C34" s="28" t="n">
        <v>610</v>
      </c>
      <c r="D34" s="33" t="n">
        <v>214432351.21</v>
      </c>
      <c r="E34" s="34" t="n">
        <v>239587751.21</v>
      </c>
    </row>
    <row r="35" s="20" customFormat="true" ht="47.25" hidden="false" customHeight="false" outlineLevel="0" collapsed="false">
      <c r="A35" s="27" t="s">
        <v>40</v>
      </c>
      <c r="B35" s="28" t="s">
        <v>41</v>
      </c>
      <c r="C35" s="28"/>
      <c r="D35" s="29" t="n">
        <f aca="false">D36</f>
        <v>32000000</v>
      </c>
      <c r="E35" s="29" t="n">
        <f aca="false">E36</f>
        <v>35000000</v>
      </c>
    </row>
    <row r="36" s="20" customFormat="true" ht="31.5" hidden="false" customHeight="false" outlineLevel="0" collapsed="false">
      <c r="A36" s="27" t="s">
        <v>17</v>
      </c>
      <c r="B36" s="28" t="s">
        <v>41</v>
      </c>
      <c r="C36" s="28" t="n">
        <v>600</v>
      </c>
      <c r="D36" s="29" t="n">
        <f aca="false">D37</f>
        <v>32000000</v>
      </c>
      <c r="E36" s="29" t="n">
        <f aca="false">E37</f>
        <v>35000000</v>
      </c>
    </row>
    <row r="37" s="20" customFormat="true" ht="15.75" hidden="false" customHeight="false" outlineLevel="0" collapsed="false">
      <c r="A37" s="27" t="s">
        <v>18</v>
      </c>
      <c r="B37" s="28" t="s">
        <v>41</v>
      </c>
      <c r="C37" s="28" t="n">
        <v>610</v>
      </c>
      <c r="D37" s="33" t="n">
        <v>32000000</v>
      </c>
      <c r="E37" s="34" t="n">
        <v>35000000</v>
      </c>
    </row>
    <row r="38" s="20" customFormat="true" ht="47.25" hidden="false" customHeight="false" outlineLevel="0" collapsed="false">
      <c r="A38" s="32" t="s">
        <v>42</v>
      </c>
      <c r="B38" s="28" t="s">
        <v>43</v>
      </c>
      <c r="C38" s="28"/>
      <c r="D38" s="29" t="n">
        <f aca="false">D39</f>
        <v>177054293</v>
      </c>
      <c r="E38" s="29" t="n">
        <f aca="false">E39</f>
        <v>177054293</v>
      </c>
    </row>
    <row r="39" s="20" customFormat="true" ht="31.5" hidden="false" customHeight="false" outlineLevel="0" collapsed="false">
      <c r="A39" s="27" t="s">
        <v>17</v>
      </c>
      <c r="B39" s="28" t="s">
        <v>43</v>
      </c>
      <c r="C39" s="28" t="n">
        <v>600</v>
      </c>
      <c r="D39" s="29" t="n">
        <f aca="false">D40</f>
        <v>177054293</v>
      </c>
      <c r="E39" s="29" t="n">
        <f aca="false">E40</f>
        <v>177054293</v>
      </c>
    </row>
    <row r="40" s="20" customFormat="true" ht="15.75" hidden="false" customHeight="false" outlineLevel="0" collapsed="false">
      <c r="A40" s="27" t="s">
        <v>18</v>
      </c>
      <c r="B40" s="28" t="s">
        <v>43</v>
      </c>
      <c r="C40" s="28" t="n">
        <v>610</v>
      </c>
      <c r="D40" s="29" t="n">
        <f aca="false">19287086+157767207</f>
        <v>177054293</v>
      </c>
      <c r="E40" s="29" t="n">
        <f aca="false">19287086+157767207</f>
        <v>177054293</v>
      </c>
    </row>
    <row r="41" s="20" customFormat="true" ht="31.5" hidden="false" customHeight="false" outlineLevel="0" collapsed="false">
      <c r="A41" s="31" t="s">
        <v>44</v>
      </c>
      <c r="B41" s="23" t="s">
        <v>45</v>
      </c>
      <c r="C41" s="23"/>
      <c r="D41" s="18" t="n">
        <f aca="false">SUM(D42,D46,D49,D52)</f>
        <v>1455613954</v>
      </c>
      <c r="E41" s="18" t="n">
        <f aca="false">SUM(E42,E46,E49,E52)</f>
        <v>1477513954</v>
      </c>
    </row>
    <row r="42" s="9" customFormat="true" ht="31.5" hidden="false" customHeight="false" outlineLevel="0" collapsed="false">
      <c r="A42" s="35" t="s">
        <v>46</v>
      </c>
      <c r="B42" s="28" t="s">
        <v>47</v>
      </c>
      <c r="C42" s="28"/>
      <c r="D42" s="29" t="n">
        <f aca="false">D43</f>
        <v>1130510176</v>
      </c>
      <c r="E42" s="29" t="n">
        <f aca="false">E43</f>
        <v>1130510176</v>
      </c>
    </row>
    <row r="43" s="9" customFormat="true" ht="31.5" hidden="false" customHeight="false" outlineLevel="0" collapsed="false">
      <c r="A43" s="27" t="s">
        <v>17</v>
      </c>
      <c r="B43" s="28" t="s">
        <v>47</v>
      </c>
      <c r="C43" s="28" t="n">
        <v>600</v>
      </c>
      <c r="D43" s="29" t="n">
        <f aca="false">SUM(D44,D45)</f>
        <v>1130510176</v>
      </c>
      <c r="E43" s="29" t="n">
        <f aca="false">SUM(E44,E45)</f>
        <v>1130510176</v>
      </c>
    </row>
    <row r="44" s="9" customFormat="true" ht="15.75" hidden="false" customHeight="false" outlineLevel="0" collapsed="false">
      <c r="A44" s="27" t="s">
        <v>18</v>
      </c>
      <c r="B44" s="28" t="s">
        <v>47</v>
      </c>
      <c r="C44" s="28" t="n">
        <v>610</v>
      </c>
      <c r="D44" s="29" t="n">
        <v>1080635313</v>
      </c>
      <c r="E44" s="29" t="n">
        <v>1080635313</v>
      </c>
    </row>
    <row r="45" s="9" customFormat="true" ht="63" hidden="false" customHeight="false" outlineLevel="0" collapsed="false">
      <c r="A45" s="27" t="s">
        <v>35</v>
      </c>
      <c r="B45" s="28" t="s">
        <v>47</v>
      </c>
      <c r="C45" s="28" t="n">
        <v>630</v>
      </c>
      <c r="D45" s="29" t="n">
        <v>49874863</v>
      </c>
      <c r="E45" s="29" t="n">
        <v>49874863</v>
      </c>
    </row>
    <row r="46" s="9" customFormat="true" ht="31.5" hidden="false" customHeight="false" outlineLevel="0" collapsed="false">
      <c r="A46" s="35" t="s">
        <v>48</v>
      </c>
      <c r="B46" s="28" t="s">
        <v>49</v>
      </c>
      <c r="C46" s="28"/>
      <c r="D46" s="29" t="n">
        <f aca="false">D47</f>
        <v>2003778</v>
      </c>
      <c r="E46" s="29" t="n">
        <f aca="false">E47</f>
        <v>2003778</v>
      </c>
    </row>
    <row r="47" s="9" customFormat="true" ht="31.5" hidden="false" customHeight="false" outlineLevel="0" collapsed="false">
      <c r="A47" s="27" t="s">
        <v>17</v>
      </c>
      <c r="B47" s="28" t="s">
        <v>49</v>
      </c>
      <c r="C47" s="28" t="n">
        <v>600</v>
      </c>
      <c r="D47" s="29" t="n">
        <f aca="false">D48</f>
        <v>2003778</v>
      </c>
      <c r="E47" s="29" t="n">
        <f aca="false">E48</f>
        <v>2003778</v>
      </c>
    </row>
    <row r="48" s="9" customFormat="true" ht="15.75" hidden="false" customHeight="false" outlineLevel="0" collapsed="false">
      <c r="A48" s="27" t="s">
        <v>18</v>
      </c>
      <c r="B48" s="28" t="s">
        <v>49</v>
      </c>
      <c r="C48" s="28" t="n">
        <v>610</v>
      </c>
      <c r="D48" s="33" t="n">
        <v>2003778</v>
      </c>
      <c r="E48" s="34" t="n">
        <v>2003778</v>
      </c>
    </row>
    <row r="49" s="9" customFormat="true" ht="31.5" hidden="false" customHeight="false" outlineLevel="0" collapsed="false">
      <c r="A49" s="35" t="s">
        <v>50</v>
      </c>
      <c r="B49" s="28" t="s">
        <v>51</v>
      </c>
      <c r="C49" s="28"/>
      <c r="D49" s="29" t="n">
        <f aca="false">D50</f>
        <v>290000000</v>
      </c>
      <c r="E49" s="29" t="n">
        <f aca="false">E50</f>
        <v>310000000</v>
      </c>
    </row>
    <row r="50" s="9" customFormat="true" ht="31.5" hidden="false" customHeight="false" outlineLevel="0" collapsed="false">
      <c r="A50" s="27" t="s">
        <v>17</v>
      </c>
      <c r="B50" s="28" t="s">
        <v>51</v>
      </c>
      <c r="C50" s="28" t="n">
        <v>600</v>
      </c>
      <c r="D50" s="29" t="n">
        <f aca="false">D51</f>
        <v>290000000</v>
      </c>
      <c r="E50" s="29" t="n">
        <f aca="false">E51</f>
        <v>310000000</v>
      </c>
    </row>
    <row r="51" s="9" customFormat="true" ht="15.75" hidden="false" customHeight="false" outlineLevel="0" collapsed="false">
      <c r="A51" s="27" t="s">
        <v>18</v>
      </c>
      <c r="B51" s="28" t="s">
        <v>51</v>
      </c>
      <c r="C51" s="28" t="n">
        <v>610</v>
      </c>
      <c r="D51" s="33" t="n">
        <v>290000000</v>
      </c>
      <c r="E51" s="34" t="n">
        <v>310000000</v>
      </c>
    </row>
    <row r="52" s="9" customFormat="true" ht="47.25" hidden="false" customHeight="false" outlineLevel="0" collapsed="false">
      <c r="A52" s="35" t="s">
        <v>52</v>
      </c>
      <c r="B52" s="28" t="s">
        <v>53</v>
      </c>
      <c r="C52" s="28"/>
      <c r="D52" s="29" t="n">
        <f aca="false">SUM(D53)</f>
        <v>33100000</v>
      </c>
      <c r="E52" s="29" t="n">
        <f aca="false">SUM(E53)</f>
        <v>35000000</v>
      </c>
    </row>
    <row r="53" s="9" customFormat="true" ht="31.5" hidden="false" customHeight="false" outlineLevel="0" collapsed="false">
      <c r="A53" s="27" t="s">
        <v>17</v>
      </c>
      <c r="B53" s="28" t="s">
        <v>53</v>
      </c>
      <c r="C53" s="28" t="n">
        <v>600</v>
      </c>
      <c r="D53" s="29" t="n">
        <f aca="false">D54</f>
        <v>33100000</v>
      </c>
      <c r="E53" s="29" t="n">
        <f aca="false">E54</f>
        <v>35000000</v>
      </c>
    </row>
    <row r="54" s="9" customFormat="true" ht="15.75" hidden="false" customHeight="false" outlineLevel="0" collapsed="false">
      <c r="A54" s="27" t="s">
        <v>18</v>
      </c>
      <c r="B54" s="28" t="s">
        <v>53</v>
      </c>
      <c r="C54" s="28" t="n">
        <v>610</v>
      </c>
      <c r="D54" s="33" t="n">
        <v>33100000</v>
      </c>
      <c r="E54" s="34" t="n">
        <v>35000000</v>
      </c>
    </row>
    <row r="55" s="20" customFormat="true" ht="31.5" hidden="false" customHeight="false" outlineLevel="0" collapsed="false">
      <c r="A55" s="31" t="s">
        <v>54</v>
      </c>
      <c r="B55" s="23" t="s">
        <v>55</v>
      </c>
      <c r="C55" s="23"/>
      <c r="D55" s="18" t="n">
        <f aca="false">SUM(D56,D59,D63)</f>
        <v>177436096.42</v>
      </c>
      <c r="E55" s="18" t="n">
        <f aca="false">SUM(E56,E59,E63)</f>
        <v>175035590.11</v>
      </c>
    </row>
    <row r="56" s="20" customFormat="true" ht="78.75" hidden="false" customHeight="false" outlineLevel="0" collapsed="false">
      <c r="A56" s="35" t="s">
        <v>56</v>
      </c>
      <c r="B56" s="28" t="s">
        <v>57</v>
      </c>
      <c r="C56" s="28"/>
      <c r="D56" s="29" t="n">
        <f aca="false">D57</f>
        <v>20452616</v>
      </c>
      <c r="E56" s="29" t="n">
        <f aca="false">E57</f>
        <v>20452616</v>
      </c>
    </row>
    <row r="57" s="20" customFormat="true" ht="31.5" hidden="false" customHeight="false" outlineLevel="0" collapsed="false">
      <c r="A57" s="27" t="s">
        <v>17</v>
      </c>
      <c r="B57" s="28" t="s">
        <v>57</v>
      </c>
      <c r="C57" s="28" t="n">
        <v>600</v>
      </c>
      <c r="D57" s="29" t="n">
        <f aca="false">D58</f>
        <v>20452616</v>
      </c>
      <c r="E57" s="29" t="n">
        <f aca="false">E58</f>
        <v>20452616</v>
      </c>
    </row>
    <row r="58" s="20" customFormat="true" ht="15.75" hidden="false" customHeight="false" outlineLevel="0" collapsed="false">
      <c r="A58" s="27" t="s">
        <v>18</v>
      </c>
      <c r="B58" s="28" t="s">
        <v>57</v>
      </c>
      <c r="C58" s="28" t="n">
        <v>610</v>
      </c>
      <c r="D58" s="33" t="n">
        <v>20452616</v>
      </c>
      <c r="E58" s="34" t="n">
        <v>20452616</v>
      </c>
    </row>
    <row r="59" s="20" customFormat="true" ht="31.5" hidden="false" customHeight="false" outlineLevel="0" collapsed="false">
      <c r="A59" s="27" t="s">
        <v>58</v>
      </c>
      <c r="B59" s="28" t="s">
        <v>59</v>
      </c>
      <c r="C59" s="28"/>
      <c r="D59" s="33" t="n">
        <f aca="false">D60</f>
        <v>56782032</v>
      </c>
      <c r="E59" s="33" t="n">
        <f aca="false">E60</f>
        <v>56782032</v>
      </c>
    </row>
    <row r="60" s="20" customFormat="true" ht="31.5" hidden="false" customHeight="false" outlineLevel="0" collapsed="false">
      <c r="A60" s="27" t="s">
        <v>17</v>
      </c>
      <c r="B60" s="28" t="s">
        <v>59</v>
      </c>
      <c r="C60" s="28" t="n">
        <v>600</v>
      </c>
      <c r="D60" s="33" t="n">
        <f aca="false">SUM(D61,D62)</f>
        <v>56782032</v>
      </c>
      <c r="E60" s="33" t="n">
        <f aca="false">SUM(E61,E62)</f>
        <v>56782032</v>
      </c>
    </row>
    <row r="61" s="20" customFormat="true" ht="15.75" hidden="false" customHeight="false" outlineLevel="0" collapsed="false">
      <c r="A61" s="27" t="s">
        <v>18</v>
      </c>
      <c r="B61" s="28" t="s">
        <v>59</v>
      </c>
      <c r="C61" s="28" t="n">
        <v>610</v>
      </c>
      <c r="D61" s="33" t="n">
        <v>53582032</v>
      </c>
      <c r="E61" s="33" t="n">
        <v>53582032</v>
      </c>
    </row>
    <row r="62" s="20" customFormat="true" ht="63" hidden="false" customHeight="false" outlineLevel="0" collapsed="false">
      <c r="A62" s="27" t="s">
        <v>35</v>
      </c>
      <c r="B62" s="28" t="s">
        <v>59</v>
      </c>
      <c r="C62" s="28" t="n">
        <v>630</v>
      </c>
      <c r="D62" s="33" t="n">
        <v>3200000</v>
      </c>
      <c r="E62" s="34" t="n">
        <v>3200000</v>
      </c>
    </row>
    <row r="63" s="20" customFormat="true" ht="47.25" hidden="false" customHeight="false" outlineLevel="0" collapsed="false">
      <c r="A63" s="27" t="s">
        <v>60</v>
      </c>
      <c r="B63" s="28" t="s">
        <v>61</v>
      </c>
      <c r="C63" s="28"/>
      <c r="D63" s="33" t="n">
        <f aca="false">D64</f>
        <v>100201448.42</v>
      </c>
      <c r="E63" s="33" t="n">
        <f aca="false">E64</f>
        <v>97800942.11</v>
      </c>
    </row>
    <row r="64" s="20" customFormat="true" ht="31.5" hidden="false" customHeight="false" outlineLevel="0" collapsed="false">
      <c r="A64" s="27" t="s">
        <v>17</v>
      </c>
      <c r="B64" s="28" t="s">
        <v>61</v>
      </c>
      <c r="C64" s="28" t="n">
        <v>600</v>
      </c>
      <c r="D64" s="33" t="n">
        <f aca="false">D65</f>
        <v>100201448.42</v>
      </c>
      <c r="E64" s="33" t="n">
        <f aca="false">E65</f>
        <v>97800942.11</v>
      </c>
    </row>
    <row r="65" s="20" customFormat="true" ht="15.75" hidden="false" customHeight="false" outlineLevel="0" collapsed="false">
      <c r="A65" s="27" t="s">
        <v>18</v>
      </c>
      <c r="B65" s="28" t="s">
        <v>61</v>
      </c>
      <c r="C65" s="28" t="n">
        <v>610</v>
      </c>
      <c r="D65" s="33" t="n">
        <f aca="false">95191376+5010072.42</f>
        <v>100201448.42</v>
      </c>
      <c r="E65" s="34" t="n">
        <f aca="false">92910895+4890047.11</f>
        <v>97800942.11</v>
      </c>
    </row>
    <row r="66" s="20" customFormat="true" ht="47.25" hidden="false" customHeight="false" outlineLevel="0" collapsed="false">
      <c r="A66" s="31" t="s">
        <v>62</v>
      </c>
      <c r="B66" s="23" t="s">
        <v>63</v>
      </c>
      <c r="C66" s="23"/>
      <c r="D66" s="18" t="n">
        <f aca="false">SUM(D70,D67)</f>
        <v>17524735</v>
      </c>
      <c r="E66" s="18" t="n">
        <f aca="false">SUM(E70,E67)</f>
        <v>17524735</v>
      </c>
    </row>
    <row r="67" s="20" customFormat="true" ht="31.5" hidden="false" customHeight="false" outlineLevel="0" collapsed="false">
      <c r="A67" s="27" t="s">
        <v>64</v>
      </c>
      <c r="B67" s="28" t="s">
        <v>65</v>
      </c>
      <c r="C67" s="28"/>
      <c r="D67" s="33" t="n">
        <f aca="false">D68</f>
        <v>3000000</v>
      </c>
      <c r="E67" s="33" t="n">
        <f aca="false">E68</f>
        <v>3000000</v>
      </c>
    </row>
    <row r="68" s="20" customFormat="true" ht="31.5" hidden="false" customHeight="false" outlineLevel="0" collapsed="false">
      <c r="A68" s="27" t="s">
        <v>17</v>
      </c>
      <c r="B68" s="28" t="s">
        <v>65</v>
      </c>
      <c r="C68" s="28" t="n">
        <v>600</v>
      </c>
      <c r="D68" s="33" t="n">
        <f aca="false">D69</f>
        <v>3000000</v>
      </c>
      <c r="E68" s="33" t="n">
        <f aca="false">E69</f>
        <v>3000000</v>
      </c>
    </row>
    <row r="69" s="20" customFormat="true" ht="15.75" hidden="false" customHeight="false" outlineLevel="0" collapsed="false">
      <c r="A69" s="27" t="s">
        <v>18</v>
      </c>
      <c r="B69" s="28" t="s">
        <v>65</v>
      </c>
      <c r="C69" s="28" t="n">
        <v>610</v>
      </c>
      <c r="D69" s="33" t="n">
        <v>3000000</v>
      </c>
      <c r="E69" s="34" t="n">
        <v>3000000</v>
      </c>
    </row>
    <row r="70" s="20" customFormat="true" ht="31.5" hidden="false" customHeight="false" outlineLevel="0" collapsed="false">
      <c r="A70" s="27" t="s">
        <v>66</v>
      </c>
      <c r="B70" s="28" t="s">
        <v>67</v>
      </c>
      <c r="C70" s="28"/>
      <c r="D70" s="33" t="n">
        <f aca="false">D71</f>
        <v>14524735</v>
      </c>
      <c r="E70" s="33" t="n">
        <f aca="false">E71</f>
        <v>14524735</v>
      </c>
    </row>
    <row r="71" s="20" customFormat="true" ht="31.5" hidden="false" customHeight="false" outlineLevel="0" collapsed="false">
      <c r="A71" s="27" t="s">
        <v>29</v>
      </c>
      <c r="B71" s="28" t="s">
        <v>67</v>
      </c>
      <c r="C71" s="28" t="n">
        <v>200</v>
      </c>
      <c r="D71" s="33" t="n">
        <f aca="false">D72</f>
        <v>14524735</v>
      </c>
      <c r="E71" s="33" t="n">
        <f aca="false">E72</f>
        <v>14524735</v>
      </c>
    </row>
    <row r="72" s="20" customFormat="true" ht="31.5" hidden="false" customHeight="false" outlineLevel="0" collapsed="false">
      <c r="A72" s="27" t="s">
        <v>30</v>
      </c>
      <c r="B72" s="28" t="s">
        <v>67</v>
      </c>
      <c r="C72" s="28" t="n">
        <v>240</v>
      </c>
      <c r="D72" s="33" t="n">
        <f aca="false">12804000+1720735</f>
        <v>14524735</v>
      </c>
      <c r="E72" s="34" t="n">
        <f aca="false">12804000+1720735</f>
        <v>14524735</v>
      </c>
    </row>
    <row r="73" s="20" customFormat="true" ht="47.25" hidden="false" customHeight="false" outlineLevel="0" collapsed="false">
      <c r="A73" s="31" t="s">
        <v>68</v>
      </c>
      <c r="B73" s="23" t="s">
        <v>69</v>
      </c>
      <c r="C73" s="23"/>
      <c r="D73" s="18" t="n">
        <f aca="false">SUM(D74,D78,D81,D84)</f>
        <v>101300000</v>
      </c>
      <c r="E73" s="18" t="n">
        <f aca="false">SUM(E74,E78,E81,E84)</f>
        <v>106350000</v>
      </c>
    </row>
    <row r="74" s="9" customFormat="true" ht="31.5" hidden="false" customHeight="false" outlineLevel="0" collapsed="false">
      <c r="A74" s="35" t="s">
        <v>70</v>
      </c>
      <c r="B74" s="28" t="s">
        <v>71</v>
      </c>
      <c r="C74" s="28"/>
      <c r="D74" s="29" t="n">
        <f aca="false">SUM(D75)</f>
        <v>99450000</v>
      </c>
      <c r="E74" s="29" t="n">
        <f aca="false">SUM(E75)</f>
        <v>104500000</v>
      </c>
    </row>
    <row r="75" s="9" customFormat="true" ht="31.5" hidden="false" customHeight="false" outlineLevel="0" collapsed="false">
      <c r="A75" s="27" t="s">
        <v>17</v>
      </c>
      <c r="B75" s="28" t="s">
        <v>71</v>
      </c>
      <c r="C75" s="28" t="n">
        <v>600</v>
      </c>
      <c r="D75" s="29" t="n">
        <f aca="false">SUM(D76,D77)</f>
        <v>99450000</v>
      </c>
      <c r="E75" s="29" t="n">
        <f aca="false">SUM(E76,E77)</f>
        <v>104500000</v>
      </c>
    </row>
    <row r="76" s="9" customFormat="true" ht="15.75" hidden="false" customHeight="false" outlineLevel="0" collapsed="false">
      <c r="A76" s="27" t="s">
        <v>18</v>
      </c>
      <c r="B76" s="28" t="s">
        <v>71</v>
      </c>
      <c r="C76" s="28" t="n">
        <v>610</v>
      </c>
      <c r="D76" s="33" t="n">
        <v>97650000</v>
      </c>
      <c r="E76" s="34" t="n">
        <v>102500000</v>
      </c>
    </row>
    <row r="77" s="9" customFormat="true" ht="15.75" hidden="false" customHeight="false" outlineLevel="0" collapsed="false">
      <c r="A77" s="27" t="s">
        <v>72</v>
      </c>
      <c r="B77" s="28" t="s">
        <v>71</v>
      </c>
      <c r="C77" s="28" t="n">
        <v>620</v>
      </c>
      <c r="D77" s="33" t="n">
        <v>1800000</v>
      </c>
      <c r="E77" s="34" t="n">
        <v>2000000</v>
      </c>
    </row>
    <row r="78" s="9" customFormat="true" ht="47.25" hidden="false" customHeight="false" outlineLevel="0" collapsed="false">
      <c r="A78" s="35" t="s">
        <v>73</v>
      </c>
      <c r="B78" s="28" t="s">
        <v>74</v>
      </c>
      <c r="C78" s="28"/>
      <c r="D78" s="29" t="n">
        <f aca="false">D79</f>
        <v>600000</v>
      </c>
      <c r="E78" s="29" t="n">
        <f aca="false">E79</f>
        <v>600000</v>
      </c>
    </row>
    <row r="79" s="9" customFormat="true" ht="31.5" hidden="false" customHeight="false" outlineLevel="0" collapsed="false">
      <c r="A79" s="27" t="s">
        <v>17</v>
      </c>
      <c r="B79" s="28" t="s">
        <v>74</v>
      </c>
      <c r="C79" s="28" t="n">
        <v>600</v>
      </c>
      <c r="D79" s="29" t="n">
        <f aca="false">D80</f>
        <v>600000</v>
      </c>
      <c r="E79" s="29" t="n">
        <f aca="false">E80</f>
        <v>600000</v>
      </c>
    </row>
    <row r="80" s="9" customFormat="true" ht="15.75" hidden="false" customHeight="false" outlineLevel="0" collapsed="false">
      <c r="A80" s="27" t="s">
        <v>18</v>
      </c>
      <c r="B80" s="28" t="s">
        <v>74</v>
      </c>
      <c r="C80" s="28" t="n">
        <v>610</v>
      </c>
      <c r="D80" s="33" t="n">
        <v>600000</v>
      </c>
      <c r="E80" s="34" t="n">
        <v>600000</v>
      </c>
    </row>
    <row r="81" s="9" customFormat="true" ht="31.5" hidden="false" customHeight="false" outlineLevel="0" collapsed="false">
      <c r="A81" s="27" t="s">
        <v>75</v>
      </c>
      <c r="B81" s="36" t="s">
        <v>76</v>
      </c>
      <c r="C81" s="36"/>
      <c r="D81" s="29" t="n">
        <f aca="false">D82</f>
        <v>1200000</v>
      </c>
      <c r="E81" s="29" t="n">
        <f aca="false">E82</f>
        <v>1200000</v>
      </c>
    </row>
    <row r="82" s="9" customFormat="true" ht="15.75" hidden="false" customHeight="false" outlineLevel="0" collapsed="false">
      <c r="A82" s="27" t="s">
        <v>31</v>
      </c>
      <c r="B82" s="36" t="s">
        <v>76</v>
      </c>
      <c r="C82" s="36" t="n">
        <v>300</v>
      </c>
      <c r="D82" s="29" t="n">
        <f aca="false">D83</f>
        <v>1200000</v>
      </c>
      <c r="E82" s="29" t="n">
        <f aca="false">E83</f>
        <v>1200000</v>
      </c>
    </row>
    <row r="83" s="9" customFormat="true" ht="31.5" hidden="false" customHeight="false" outlineLevel="0" collapsed="false">
      <c r="A83" s="27" t="s">
        <v>77</v>
      </c>
      <c r="B83" s="36" t="s">
        <v>76</v>
      </c>
      <c r="C83" s="36" t="n">
        <v>330</v>
      </c>
      <c r="D83" s="33" t="n">
        <v>1200000</v>
      </c>
      <c r="E83" s="34" t="n">
        <v>1200000</v>
      </c>
    </row>
    <row r="84" s="9" customFormat="true" ht="31.5" hidden="false" customHeight="false" outlineLevel="0" collapsed="false">
      <c r="A84" s="27" t="s">
        <v>78</v>
      </c>
      <c r="B84" s="36" t="s">
        <v>79</v>
      </c>
      <c r="C84" s="36"/>
      <c r="D84" s="29" t="n">
        <f aca="false">D85</f>
        <v>50000</v>
      </c>
      <c r="E84" s="29" t="n">
        <f aca="false">E85</f>
        <v>50000</v>
      </c>
    </row>
    <row r="85" s="9" customFormat="true" ht="31.5" hidden="false" customHeight="false" outlineLevel="0" collapsed="false">
      <c r="A85" s="27" t="s">
        <v>17</v>
      </c>
      <c r="B85" s="36" t="s">
        <v>79</v>
      </c>
      <c r="C85" s="36" t="n">
        <v>600</v>
      </c>
      <c r="D85" s="29" t="n">
        <f aca="false">D86</f>
        <v>50000</v>
      </c>
      <c r="E85" s="29" t="n">
        <f aca="false">E86</f>
        <v>50000</v>
      </c>
    </row>
    <row r="86" s="9" customFormat="true" ht="15.75" hidden="false" customHeight="false" outlineLevel="0" collapsed="false">
      <c r="A86" s="27" t="s">
        <v>18</v>
      </c>
      <c r="B86" s="36" t="s">
        <v>79</v>
      </c>
      <c r="C86" s="36" t="n">
        <v>610</v>
      </c>
      <c r="D86" s="33" t="n">
        <v>50000</v>
      </c>
      <c r="E86" s="34" t="n">
        <v>50000</v>
      </c>
    </row>
    <row r="87" s="20" customFormat="true" ht="31.5" hidden="false" customHeight="false" outlineLevel="0" collapsed="false">
      <c r="A87" s="31" t="s">
        <v>80</v>
      </c>
      <c r="B87" s="23" t="s">
        <v>81</v>
      </c>
      <c r="C87" s="23"/>
      <c r="D87" s="37" t="n">
        <f aca="false">SUM(D88,D95,D98)</f>
        <v>110229800</v>
      </c>
      <c r="E87" s="37" t="n">
        <f aca="false">SUM(E88,E95,E98)</f>
        <v>115553780</v>
      </c>
    </row>
    <row r="88" s="20" customFormat="true" ht="31.5" hidden="false" customHeight="false" outlineLevel="0" collapsed="false">
      <c r="A88" s="27" t="s">
        <v>82</v>
      </c>
      <c r="B88" s="28" t="s">
        <v>83</v>
      </c>
      <c r="C88" s="28"/>
      <c r="D88" s="29" t="n">
        <f aca="false">SUM(D89,D91,D93)</f>
        <v>20440000</v>
      </c>
      <c r="E88" s="29" t="n">
        <f aca="false">SUM(E89,E91,E93)</f>
        <v>21295000</v>
      </c>
    </row>
    <row r="89" s="20" customFormat="true" ht="63" hidden="false" customHeight="false" outlineLevel="0" collapsed="false">
      <c r="A89" s="38" t="s">
        <v>84</v>
      </c>
      <c r="B89" s="28" t="s">
        <v>83</v>
      </c>
      <c r="C89" s="39" t="s">
        <v>85</v>
      </c>
      <c r="D89" s="29" t="n">
        <f aca="false">D90</f>
        <v>19020000</v>
      </c>
      <c r="E89" s="29" t="n">
        <f aca="false">E90</f>
        <v>19875000</v>
      </c>
    </row>
    <row r="90" s="20" customFormat="true" ht="31.5" hidden="false" customHeight="false" outlineLevel="0" collapsed="false">
      <c r="A90" s="38" t="s">
        <v>86</v>
      </c>
      <c r="B90" s="28" t="s">
        <v>83</v>
      </c>
      <c r="C90" s="39" t="s">
        <v>87</v>
      </c>
      <c r="D90" s="33" t="n">
        <v>19020000</v>
      </c>
      <c r="E90" s="34" t="n">
        <v>19875000</v>
      </c>
    </row>
    <row r="91" s="20" customFormat="true" ht="31.5" hidden="false" customHeight="false" outlineLevel="0" collapsed="false">
      <c r="A91" s="27" t="s">
        <v>29</v>
      </c>
      <c r="B91" s="28" t="s">
        <v>83</v>
      </c>
      <c r="C91" s="39" t="s">
        <v>88</v>
      </c>
      <c r="D91" s="29" t="n">
        <f aca="false">D92</f>
        <v>1410000</v>
      </c>
      <c r="E91" s="29" t="n">
        <f aca="false">E92</f>
        <v>1410000</v>
      </c>
    </row>
    <row r="92" s="20" customFormat="true" ht="31.5" hidden="false" customHeight="false" outlineLevel="0" collapsed="false">
      <c r="A92" s="27" t="s">
        <v>30</v>
      </c>
      <c r="B92" s="28" t="s">
        <v>83</v>
      </c>
      <c r="C92" s="39" t="s">
        <v>89</v>
      </c>
      <c r="D92" s="29" t="n">
        <f aca="false">910000+500000</f>
        <v>1410000</v>
      </c>
      <c r="E92" s="29" t="n">
        <f aca="false">910000+500000</f>
        <v>1410000</v>
      </c>
    </row>
    <row r="93" s="20" customFormat="true" ht="15.75" hidden="false" customHeight="false" outlineLevel="0" collapsed="false">
      <c r="A93" s="27" t="s">
        <v>36</v>
      </c>
      <c r="B93" s="28" t="s">
        <v>83</v>
      </c>
      <c r="C93" s="39" t="s">
        <v>90</v>
      </c>
      <c r="D93" s="29" t="n">
        <f aca="false">D94</f>
        <v>10000</v>
      </c>
      <c r="E93" s="29" t="n">
        <f aca="false">E94</f>
        <v>10000</v>
      </c>
    </row>
    <row r="94" s="20" customFormat="true" ht="15.75" hidden="false" customHeight="false" outlineLevel="0" collapsed="false">
      <c r="A94" s="27" t="s">
        <v>91</v>
      </c>
      <c r="B94" s="28" t="s">
        <v>83</v>
      </c>
      <c r="C94" s="39" t="s">
        <v>92</v>
      </c>
      <c r="D94" s="33" t="n">
        <v>10000</v>
      </c>
      <c r="E94" s="34" t="n">
        <v>10000</v>
      </c>
    </row>
    <row r="95" s="20" customFormat="true" ht="31.5" hidden="false" customHeight="false" outlineLevel="0" collapsed="false">
      <c r="A95" s="35" t="s">
        <v>93</v>
      </c>
      <c r="B95" s="28" t="s">
        <v>94</v>
      </c>
      <c r="C95" s="28"/>
      <c r="D95" s="29" t="n">
        <f aca="false">D96</f>
        <v>13980000</v>
      </c>
      <c r="E95" s="29" t="n">
        <f aca="false">E96</f>
        <v>14700000</v>
      </c>
    </row>
    <row r="96" s="20" customFormat="true" ht="31.5" hidden="false" customHeight="false" outlineLevel="0" collapsed="false">
      <c r="A96" s="27" t="s">
        <v>17</v>
      </c>
      <c r="B96" s="28" t="s">
        <v>94</v>
      </c>
      <c r="C96" s="28" t="n">
        <v>600</v>
      </c>
      <c r="D96" s="29" t="n">
        <f aca="false">D97</f>
        <v>13980000</v>
      </c>
      <c r="E96" s="29" t="n">
        <f aca="false">E97</f>
        <v>14700000</v>
      </c>
    </row>
    <row r="97" s="20" customFormat="true" ht="15.75" hidden="false" customHeight="false" outlineLevel="0" collapsed="false">
      <c r="A97" s="27" t="s">
        <v>18</v>
      </c>
      <c r="B97" s="28" t="s">
        <v>94</v>
      </c>
      <c r="C97" s="28" t="n">
        <v>610</v>
      </c>
      <c r="D97" s="33" t="n">
        <v>13980000</v>
      </c>
      <c r="E97" s="34" t="n">
        <v>14700000</v>
      </c>
    </row>
    <row r="98" s="20" customFormat="true" ht="47.25" hidden="false" customHeight="false" outlineLevel="0" collapsed="false">
      <c r="A98" s="35" t="s">
        <v>95</v>
      </c>
      <c r="B98" s="28" t="s">
        <v>96</v>
      </c>
      <c r="C98" s="28"/>
      <c r="D98" s="29" t="n">
        <f aca="false">SUM(D99,D101,D103)</f>
        <v>75809800</v>
      </c>
      <c r="E98" s="29" t="n">
        <f aca="false">SUM(E99,E101,E103)</f>
        <v>79558780</v>
      </c>
    </row>
    <row r="99" s="20" customFormat="true" ht="63" hidden="false" customHeight="false" outlineLevel="0" collapsed="false">
      <c r="A99" s="38" t="s">
        <v>84</v>
      </c>
      <c r="B99" s="28" t="s">
        <v>96</v>
      </c>
      <c r="C99" s="28" t="n">
        <v>100</v>
      </c>
      <c r="D99" s="29" t="n">
        <f aca="false">D100</f>
        <v>69500000</v>
      </c>
      <c r="E99" s="29" t="n">
        <f aca="false">E100</f>
        <v>72620000</v>
      </c>
    </row>
    <row r="100" s="20" customFormat="true" ht="31.5" hidden="false" customHeight="false" outlineLevel="0" collapsed="false">
      <c r="A100" s="38" t="s">
        <v>86</v>
      </c>
      <c r="B100" s="28" t="s">
        <v>96</v>
      </c>
      <c r="C100" s="28" t="n">
        <v>110</v>
      </c>
      <c r="D100" s="33" t="n">
        <v>69500000</v>
      </c>
      <c r="E100" s="34" t="n">
        <v>72620000</v>
      </c>
    </row>
    <row r="101" s="20" customFormat="true" ht="31.5" hidden="false" customHeight="false" outlineLevel="0" collapsed="false">
      <c r="A101" s="27" t="s">
        <v>29</v>
      </c>
      <c r="B101" s="28" t="s">
        <v>96</v>
      </c>
      <c r="C101" s="28" t="n">
        <v>200</v>
      </c>
      <c r="D101" s="29" t="n">
        <f aca="false">D102</f>
        <v>6289800</v>
      </c>
      <c r="E101" s="29" t="n">
        <f aca="false">E102</f>
        <v>6918780</v>
      </c>
    </row>
    <row r="102" s="20" customFormat="true" ht="31.5" hidden="false" customHeight="false" outlineLevel="0" collapsed="false">
      <c r="A102" s="27" t="s">
        <v>30</v>
      </c>
      <c r="B102" s="28" t="s">
        <v>96</v>
      </c>
      <c r="C102" s="28" t="n">
        <v>240</v>
      </c>
      <c r="D102" s="33" t="n">
        <v>6289800</v>
      </c>
      <c r="E102" s="34" t="n">
        <v>6918780</v>
      </c>
    </row>
    <row r="103" s="20" customFormat="true" ht="15.75" hidden="false" customHeight="false" outlineLevel="0" collapsed="false">
      <c r="A103" s="27" t="s">
        <v>36</v>
      </c>
      <c r="B103" s="28" t="s">
        <v>96</v>
      </c>
      <c r="C103" s="39" t="s">
        <v>90</v>
      </c>
      <c r="D103" s="29" t="n">
        <f aca="false">D104</f>
        <v>20000</v>
      </c>
      <c r="E103" s="29" t="n">
        <f aca="false">E104</f>
        <v>20000</v>
      </c>
    </row>
    <row r="104" s="20" customFormat="true" ht="15.75" hidden="false" customHeight="false" outlineLevel="0" collapsed="false">
      <c r="A104" s="27" t="s">
        <v>91</v>
      </c>
      <c r="B104" s="28" t="s">
        <v>96</v>
      </c>
      <c r="C104" s="39" t="s">
        <v>92</v>
      </c>
      <c r="D104" s="33" t="n">
        <v>20000</v>
      </c>
      <c r="E104" s="34" t="n">
        <v>20000</v>
      </c>
    </row>
    <row r="105" s="9" customFormat="true" ht="31.5" hidden="false" customHeight="false" outlineLevel="0" collapsed="false">
      <c r="A105" s="16" t="s">
        <v>97</v>
      </c>
      <c r="B105" s="17" t="s">
        <v>98</v>
      </c>
      <c r="C105" s="17"/>
      <c r="D105" s="18" t="n">
        <f aca="false">SUM(D106,D125)</f>
        <v>822929486.25</v>
      </c>
      <c r="E105" s="18" t="n">
        <f aca="false">SUM(E106,E125)</f>
        <v>831115591.65</v>
      </c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</row>
    <row r="106" s="9" customFormat="true" ht="31.5" hidden="false" customHeight="false" outlineLevel="0" collapsed="false">
      <c r="A106" s="16" t="s">
        <v>11</v>
      </c>
      <c r="B106" s="17" t="s">
        <v>99</v>
      </c>
      <c r="C106" s="17"/>
      <c r="D106" s="18" t="n">
        <f aca="false">D107+D113</f>
        <v>124629778</v>
      </c>
      <c r="E106" s="18" t="n">
        <f aca="false">E107+E113</f>
        <v>126849654</v>
      </c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</row>
    <row r="107" s="9" customFormat="true" ht="31.5" hidden="false" customHeight="false" outlineLevel="0" collapsed="false">
      <c r="A107" s="31" t="s">
        <v>100</v>
      </c>
      <c r="B107" s="23" t="s">
        <v>101</v>
      </c>
      <c r="C107" s="23"/>
      <c r="D107" s="24" t="n">
        <f aca="false">D108</f>
        <v>51479032</v>
      </c>
      <c r="E107" s="24" t="n">
        <f aca="false">E108</f>
        <v>51479032</v>
      </c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</row>
    <row r="108" s="9" customFormat="true" ht="31.5" hidden="false" customHeight="false" outlineLevel="0" collapsed="false">
      <c r="A108" s="35" t="s">
        <v>102</v>
      </c>
      <c r="B108" s="28" t="s">
        <v>103</v>
      </c>
      <c r="C108" s="28"/>
      <c r="D108" s="29" t="n">
        <f aca="false">SUM(D109,D111)</f>
        <v>51479032</v>
      </c>
      <c r="E108" s="29" t="n">
        <f aca="false">SUM(E109,E111)</f>
        <v>51479032</v>
      </c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</row>
    <row r="109" s="9" customFormat="true" ht="31.5" hidden="false" customHeight="false" outlineLevel="0" collapsed="false">
      <c r="A109" s="27" t="s">
        <v>29</v>
      </c>
      <c r="B109" s="28" t="s">
        <v>103</v>
      </c>
      <c r="C109" s="28" t="n">
        <v>200</v>
      </c>
      <c r="D109" s="29" t="n">
        <f aca="false">D110</f>
        <v>471274</v>
      </c>
      <c r="E109" s="29" t="n">
        <f aca="false">E110</f>
        <v>471274</v>
      </c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</row>
    <row r="110" s="9" customFormat="true" ht="31.5" hidden="false" customHeight="false" outlineLevel="0" collapsed="false">
      <c r="A110" s="27" t="s">
        <v>30</v>
      </c>
      <c r="B110" s="28" t="s">
        <v>103</v>
      </c>
      <c r="C110" s="28" t="n">
        <v>240</v>
      </c>
      <c r="D110" s="29" t="n">
        <v>471274</v>
      </c>
      <c r="E110" s="29" t="n">
        <v>471274</v>
      </c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</row>
    <row r="111" s="9" customFormat="true" ht="15.75" hidden="false" customHeight="false" outlineLevel="0" collapsed="false">
      <c r="A111" s="27" t="s">
        <v>31</v>
      </c>
      <c r="B111" s="28" t="s">
        <v>103</v>
      </c>
      <c r="C111" s="28" t="n">
        <v>300</v>
      </c>
      <c r="D111" s="29" t="n">
        <f aca="false">D112</f>
        <v>51007758</v>
      </c>
      <c r="E111" s="29" t="n">
        <f aca="false">E112</f>
        <v>51007758</v>
      </c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</row>
    <row r="112" s="9" customFormat="true" ht="15.75" hidden="false" customHeight="false" outlineLevel="0" collapsed="false">
      <c r="A112" s="27" t="s">
        <v>104</v>
      </c>
      <c r="B112" s="28" t="s">
        <v>103</v>
      </c>
      <c r="C112" s="28" t="n">
        <v>310</v>
      </c>
      <c r="D112" s="33" t="n">
        <v>51007758</v>
      </c>
      <c r="E112" s="33" t="n">
        <v>51007758</v>
      </c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</row>
    <row r="113" s="9" customFormat="true" ht="31.5" hidden="false" customHeight="false" outlineLevel="0" collapsed="false">
      <c r="A113" s="40" t="s">
        <v>105</v>
      </c>
      <c r="B113" s="23" t="s">
        <v>106</v>
      </c>
      <c r="C113" s="28"/>
      <c r="D113" s="24" t="n">
        <f aca="false">SUM(D114,D122,D119)</f>
        <v>73150746</v>
      </c>
      <c r="E113" s="24" t="n">
        <f aca="false">SUM(E114,E122,E119)</f>
        <v>75370622</v>
      </c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</row>
    <row r="114" s="9" customFormat="true" ht="31.5" hidden="false" customHeight="false" outlineLevel="0" collapsed="false">
      <c r="A114" s="35" t="s">
        <v>107</v>
      </c>
      <c r="B114" s="28" t="s">
        <v>108</v>
      </c>
      <c r="C114" s="28"/>
      <c r="D114" s="29" t="n">
        <f aca="false">D115+D117</f>
        <v>23934187</v>
      </c>
      <c r="E114" s="29" t="n">
        <f aca="false">E115+E117</f>
        <v>23934187</v>
      </c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</row>
    <row r="115" s="9" customFormat="true" ht="31.5" hidden="false" customHeight="false" outlineLevel="0" collapsed="false">
      <c r="A115" s="27" t="s">
        <v>29</v>
      </c>
      <c r="B115" s="28" t="s">
        <v>108</v>
      </c>
      <c r="C115" s="28" t="n">
        <v>200</v>
      </c>
      <c r="D115" s="29" t="n">
        <f aca="false">D116</f>
        <v>236972</v>
      </c>
      <c r="E115" s="29" t="n">
        <f aca="false">E116</f>
        <v>236972</v>
      </c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</row>
    <row r="116" s="9" customFormat="true" ht="31.5" hidden="false" customHeight="false" outlineLevel="0" collapsed="false">
      <c r="A116" s="27" t="s">
        <v>30</v>
      </c>
      <c r="B116" s="28" t="s">
        <v>108</v>
      </c>
      <c r="C116" s="28" t="n">
        <v>240</v>
      </c>
      <c r="D116" s="29" t="n">
        <v>236972</v>
      </c>
      <c r="E116" s="29" t="n">
        <v>236972</v>
      </c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</row>
    <row r="117" s="9" customFormat="true" ht="15.75" hidden="false" customHeight="false" outlineLevel="0" collapsed="false">
      <c r="A117" s="27" t="s">
        <v>31</v>
      </c>
      <c r="B117" s="28" t="s">
        <v>108</v>
      </c>
      <c r="C117" s="28" t="n">
        <v>300</v>
      </c>
      <c r="D117" s="29" t="n">
        <f aca="false">D118</f>
        <v>23697215</v>
      </c>
      <c r="E117" s="29" t="n">
        <f aca="false">E118</f>
        <v>23697215</v>
      </c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</row>
    <row r="118" s="9" customFormat="true" ht="31.5" hidden="false" customHeight="false" outlineLevel="0" collapsed="false">
      <c r="A118" s="27" t="s">
        <v>32</v>
      </c>
      <c r="B118" s="28" t="s">
        <v>108</v>
      </c>
      <c r="C118" s="28" t="n">
        <v>320</v>
      </c>
      <c r="D118" s="33" t="n">
        <v>23697215</v>
      </c>
      <c r="E118" s="33" t="n">
        <v>23697215</v>
      </c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</row>
    <row r="119" s="9" customFormat="true" ht="31.5" hidden="false" customHeight="false" outlineLevel="0" collapsed="false">
      <c r="A119" s="27" t="s">
        <v>109</v>
      </c>
      <c r="B119" s="28" t="s">
        <v>110</v>
      </c>
      <c r="C119" s="28"/>
      <c r="D119" s="29" t="n">
        <f aca="false">D120</f>
        <v>45768116</v>
      </c>
      <c r="E119" s="29" t="n">
        <f aca="false">E120</f>
        <v>47987992</v>
      </c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</row>
    <row r="120" s="9" customFormat="true" ht="15.75" hidden="false" customHeight="false" outlineLevel="0" collapsed="false">
      <c r="A120" s="27" t="s">
        <v>31</v>
      </c>
      <c r="B120" s="28" t="s">
        <v>110</v>
      </c>
      <c r="C120" s="28" t="n">
        <v>300</v>
      </c>
      <c r="D120" s="29" t="n">
        <f aca="false">D121</f>
        <v>45768116</v>
      </c>
      <c r="E120" s="29" t="n">
        <f aca="false">E121</f>
        <v>47987992</v>
      </c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</row>
    <row r="121" s="9" customFormat="true" ht="31.5" hidden="false" customHeight="false" outlineLevel="0" collapsed="false">
      <c r="A121" s="27" t="s">
        <v>32</v>
      </c>
      <c r="B121" s="28" t="s">
        <v>110</v>
      </c>
      <c r="C121" s="28" t="n">
        <v>320</v>
      </c>
      <c r="D121" s="29" t="n">
        <v>45768116</v>
      </c>
      <c r="E121" s="29" t="n">
        <v>47987992</v>
      </c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</row>
    <row r="122" s="9" customFormat="true" ht="63" hidden="false" customHeight="false" outlineLevel="0" collapsed="false">
      <c r="A122" s="27" t="s">
        <v>111</v>
      </c>
      <c r="B122" s="28" t="s">
        <v>112</v>
      </c>
      <c r="C122" s="28"/>
      <c r="D122" s="29" t="n">
        <f aca="false">D123</f>
        <v>3448443</v>
      </c>
      <c r="E122" s="29" t="n">
        <f aca="false">E123</f>
        <v>3448443</v>
      </c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</row>
    <row r="123" s="9" customFormat="true" ht="15.75" hidden="false" customHeight="false" outlineLevel="0" collapsed="false">
      <c r="A123" s="27" t="s">
        <v>31</v>
      </c>
      <c r="B123" s="28" t="s">
        <v>112</v>
      </c>
      <c r="C123" s="28" t="n">
        <v>300</v>
      </c>
      <c r="D123" s="29" t="n">
        <f aca="false">D124</f>
        <v>3448443</v>
      </c>
      <c r="E123" s="29" t="n">
        <f aca="false">E124</f>
        <v>3448443</v>
      </c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</row>
    <row r="124" s="9" customFormat="true" ht="15.75" hidden="false" customHeight="false" outlineLevel="0" collapsed="false">
      <c r="A124" s="27" t="s">
        <v>104</v>
      </c>
      <c r="B124" s="28" t="s">
        <v>112</v>
      </c>
      <c r="C124" s="28" t="n">
        <v>310</v>
      </c>
      <c r="D124" s="33" t="n">
        <v>3448443</v>
      </c>
      <c r="E124" s="34" t="n">
        <v>3448443</v>
      </c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</row>
    <row r="125" s="9" customFormat="true" ht="15.75" hidden="false" customHeight="false" outlineLevel="0" collapsed="false">
      <c r="A125" s="30" t="s">
        <v>23</v>
      </c>
      <c r="B125" s="17" t="s">
        <v>113</v>
      </c>
      <c r="C125" s="17"/>
      <c r="D125" s="18" t="n">
        <f aca="false">SUM(D126,D143,D201,D212,D221,D236)</f>
        <v>698299708.25</v>
      </c>
      <c r="E125" s="18" t="n">
        <f aca="false">SUM(E126,E143,E201,E212,E221,E236)</f>
        <v>704265937.65</v>
      </c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</row>
    <row r="126" s="9" customFormat="true" ht="63" hidden="false" customHeight="false" outlineLevel="0" collapsed="false">
      <c r="A126" s="31" t="s">
        <v>114</v>
      </c>
      <c r="B126" s="23" t="s">
        <v>115</v>
      </c>
      <c r="C126" s="17"/>
      <c r="D126" s="24" t="n">
        <f aca="false">SUM(D127,D138,D133)</f>
        <v>520545759</v>
      </c>
      <c r="E126" s="24" t="n">
        <f aca="false">SUM(E127,E138,E133)</f>
        <v>520958214</v>
      </c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</row>
    <row r="127" s="9" customFormat="true" ht="47.25" hidden="false" customHeight="false" outlineLevel="0" collapsed="false">
      <c r="A127" s="27" t="s">
        <v>116</v>
      </c>
      <c r="B127" s="28" t="s">
        <v>117</v>
      </c>
      <c r="C127" s="17"/>
      <c r="D127" s="29" t="n">
        <f aca="false">SUM(D128,D130)</f>
        <v>436249504</v>
      </c>
      <c r="E127" s="29" t="n">
        <f aca="false">SUM(E128,E130)</f>
        <v>436249504</v>
      </c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</row>
    <row r="128" s="9" customFormat="true" ht="31.5" hidden="false" customHeight="false" outlineLevel="0" collapsed="false">
      <c r="A128" s="27" t="s">
        <v>29</v>
      </c>
      <c r="B128" s="28" t="s">
        <v>117</v>
      </c>
      <c r="C128" s="28" t="n">
        <v>200</v>
      </c>
      <c r="D128" s="29" t="n">
        <f aca="false">D129</f>
        <v>6543704</v>
      </c>
      <c r="E128" s="29" t="n">
        <f aca="false">E129</f>
        <v>6543704</v>
      </c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</row>
    <row r="129" s="9" customFormat="true" ht="31.5" hidden="false" customHeight="false" outlineLevel="0" collapsed="false">
      <c r="A129" s="27" t="s">
        <v>30</v>
      </c>
      <c r="B129" s="28" t="s">
        <v>117</v>
      </c>
      <c r="C129" s="28" t="n">
        <v>240</v>
      </c>
      <c r="D129" s="29" t="n">
        <v>6543704</v>
      </c>
      <c r="E129" s="29" t="n">
        <v>6543704</v>
      </c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</row>
    <row r="130" s="9" customFormat="true" ht="15.75" hidden="false" customHeight="false" outlineLevel="0" collapsed="false">
      <c r="A130" s="27" t="s">
        <v>31</v>
      </c>
      <c r="B130" s="28" t="s">
        <v>117</v>
      </c>
      <c r="C130" s="28" t="n">
        <v>300</v>
      </c>
      <c r="D130" s="29" t="n">
        <f aca="false">SUM(D131:D132)</f>
        <v>429705800</v>
      </c>
      <c r="E130" s="29" t="n">
        <f aca="false">SUM(E131:E132)</f>
        <v>429705800</v>
      </c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</row>
    <row r="131" s="9" customFormat="true" ht="15.75" hidden="false" customHeight="false" outlineLevel="0" collapsed="false">
      <c r="A131" s="27" t="s">
        <v>104</v>
      </c>
      <c r="B131" s="28" t="s">
        <v>117</v>
      </c>
      <c r="C131" s="28" t="n">
        <v>310</v>
      </c>
      <c r="D131" s="33" t="n">
        <v>366449600</v>
      </c>
      <c r="E131" s="33" t="n">
        <v>366449600</v>
      </c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</row>
    <row r="132" s="9" customFormat="true" ht="31.5" hidden="false" customHeight="false" outlineLevel="0" collapsed="false">
      <c r="A132" s="27" t="s">
        <v>32</v>
      </c>
      <c r="B132" s="28" t="s">
        <v>117</v>
      </c>
      <c r="C132" s="28" t="n">
        <v>320</v>
      </c>
      <c r="D132" s="41" t="n">
        <v>63256200</v>
      </c>
      <c r="E132" s="41" t="n">
        <v>63256200</v>
      </c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</row>
    <row r="133" s="9" customFormat="true" ht="31.5" hidden="false" customHeight="false" outlineLevel="0" collapsed="false">
      <c r="A133" s="27" t="s">
        <v>118</v>
      </c>
      <c r="B133" s="28" t="s">
        <v>119</v>
      </c>
      <c r="C133" s="28"/>
      <c r="D133" s="41" t="n">
        <f aca="false">D134+D136</f>
        <v>10316175</v>
      </c>
      <c r="E133" s="41" t="n">
        <f aca="false">E134+E136</f>
        <v>10728630</v>
      </c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s="9" customFormat="true" ht="31.5" hidden="false" customHeight="false" outlineLevel="0" collapsed="false">
      <c r="A134" s="27" t="s">
        <v>29</v>
      </c>
      <c r="B134" s="28" t="s">
        <v>119</v>
      </c>
      <c r="C134" s="28" t="n">
        <v>200</v>
      </c>
      <c r="D134" s="41" t="n">
        <f aca="false">D135</f>
        <v>103161.75</v>
      </c>
      <c r="E134" s="41" t="n">
        <f aca="false">E135</f>
        <v>107286.3</v>
      </c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</row>
    <row r="135" s="9" customFormat="true" ht="31.5" hidden="false" customHeight="false" outlineLevel="0" collapsed="false">
      <c r="A135" s="27" t="s">
        <v>30</v>
      </c>
      <c r="B135" s="28" t="s">
        <v>119</v>
      </c>
      <c r="C135" s="28" t="n">
        <v>240</v>
      </c>
      <c r="D135" s="41" t="n">
        <v>103161.75</v>
      </c>
      <c r="E135" s="41" t="n">
        <v>107286.3</v>
      </c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</row>
    <row r="136" s="9" customFormat="true" ht="15.75" hidden="false" customHeight="false" outlineLevel="0" collapsed="false">
      <c r="A136" s="27" t="s">
        <v>31</v>
      </c>
      <c r="B136" s="28" t="s">
        <v>119</v>
      </c>
      <c r="C136" s="28" t="n">
        <v>300</v>
      </c>
      <c r="D136" s="41" t="n">
        <f aca="false">D137</f>
        <v>10213013.25</v>
      </c>
      <c r="E136" s="41" t="n">
        <f aca="false">E137</f>
        <v>10621343.7</v>
      </c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s="9" customFormat="true" ht="15.75" hidden="false" customHeight="false" outlineLevel="0" collapsed="false">
      <c r="A137" s="27" t="s">
        <v>104</v>
      </c>
      <c r="B137" s="28" t="s">
        <v>119</v>
      </c>
      <c r="C137" s="28" t="n">
        <v>310</v>
      </c>
      <c r="D137" s="41" t="n">
        <v>10213013.25</v>
      </c>
      <c r="E137" s="41" t="n">
        <v>10621343.7</v>
      </c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</row>
    <row r="138" s="9" customFormat="true" ht="31.5" hidden="false" customHeight="false" outlineLevel="0" collapsed="false">
      <c r="A138" s="27" t="s">
        <v>120</v>
      </c>
      <c r="B138" s="28" t="s">
        <v>121</v>
      </c>
      <c r="C138" s="28"/>
      <c r="D138" s="29" t="n">
        <f aca="false">SUM(D139,D141)</f>
        <v>73980080</v>
      </c>
      <c r="E138" s="29" t="n">
        <f aca="false">SUM(E139,E141)</f>
        <v>73980080</v>
      </c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</row>
    <row r="139" s="9" customFormat="true" ht="31.5" hidden="false" customHeight="false" outlineLevel="0" collapsed="false">
      <c r="A139" s="27" t="s">
        <v>29</v>
      </c>
      <c r="B139" s="28" t="s">
        <v>121</v>
      </c>
      <c r="C139" s="28" t="n">
        <v>200</v>
      </c>
      <c r="D139" s="29" t="n">
        <f aca="false">D140</f>
        <v>732430</v>
      </c>
      <c r="E139" s="29" t="n">
        <f aca="false">E140</f>
        <v>732430</v>
      </c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</row>
    <row r="140" s="9" customFormat="true" ht="31.5" hidden="false" customHeight="false" outlineLevel="0" collapsed="false">
      <c r="A140" s="27" t="s">
        <v>30</v>
      </c>
      <c r="B140" s="28" t="s">
        <v>121</v>
      </c>
      <c r="C140" s="28" t="n">
        <v>240</v>
      </c>
      <c r="D140" s="29" t="n">
        <v>732430</v>
      </c>
      <c r="E140" s="29" t="n">
        <v>732430</v>
      </c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</row>
    <row r="141" s="9" customFormat="true" ht="15.75" hidden="false" customHeight="false" outlineLevel="0" collapsed="false">
      <c r="A141" s="27" t="s">
        <v>31</v>
      </c>
      <c r="B141" s="28" t="s">
        <v>121</v>
      </c>
      <c r="C141" s="28" t="n">
        <v>300</v>
      </c>
      <c r="D141" s="29" t="n">
        <f aca="false">D142</f>
        <v>73247650</v>
      </c>
      <c r="E141" s="29" t="n">
        <f aca="false">E142</f>
        <v>73247650</v>
      </c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</row>
    <row r="142" s="9" customFormat="true" ht="15.75" hidden="false" customHeight="false" outlineLevel="0" collapsed="false">
      <c r="A142" s="27" t="s">
        <v>104</v>
      </c>
      <c r="B142" s="28" t="s">
        <v>121</v>
      </c>
      <c r="C142" s="28" t="n">
        <v>310</v>
      </c>
      <c r="D142" s="29" t="n">
        <v>73247650</v>
      </c>
      <c r="E142" s="29" t="n">
        <v>73247650</v>
      </c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</row>
    <row r="143" s="42" customFormat="true" ht="47.25" hidden="false" customHeight="false" outlineLevel="0" collapsed="false">
      <c r="A143" s="31" t="s">
        <v>122</v>
      </c>
      <c r="B143" s="23" t="s">
        <v>123</v>
      </c>
      <c r="C143" s="23"/>
      <c r="D143" s="24" t="n">
        <f aca="false">SUM(D144,D149,D154,D162,D167,D172,D175,D180,D188,D193,D159,D185,D198)</f>
        <v>62784761</v>
      </c>
      <c r="E143" s="24" t="n">
        <f aca="false">SUM(E144,E149,E154,E162,E167,E172,E175,E180,E188,E193,E159,E185,E198)</f>
        <v>65378269</v>
      </c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</row>
    <row r="144" s="9" customFormat="true" ht="31.5" hidden="false" customHeight="false" outlineLevel="0" collapsed="false">
      <c r="A144" s="35" t="s">
        <v>124</v>
      </c>
      <c r="B144" s="28" t="s">
        <v>125</v>
      </c>
      <c r="C144" s="17"/>
      <c r="D144" s="29" t="n">
        <f aca="false">SUM(D145,D147)</f>
        <v>18141239</v>
      </c>
      <c r="E144" s="29" t="n">
        <f aca="false">SUM(E145,E147)</f>
        <v>18141239</v>
      </c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</row>
    <row r="145" s="9" customFormat="true" ht="31.5" hidden="false" customHeight="false" outlineLevel="0" collapsed="false">
      <c r="A145" s="27" t="s">
        <v>29</v>
      </c>
      <c r="B145" s="28" t="s">
        <v>125</v>
      </c>
      <c r="C145" s="28" t="n">
        <v>200</v>
      </c>
      <c r="D145" s="29" t="n">
        <f aca="false">D146</f>
        <v>179239</v>
      </c>
      <c r="E145" s="29" t="n">
        <f aca="false">E146</f>
        <v>179239</v>
      </c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</row>
    <row r="146" s="9" customFormat="true" ht="31.5" hidden="false" customHeight="false" outlineLevel="0" collapsed="false">
      <c r="A146" s="27" t="s">
        <v>30</v>
      </c>
      <c r="B146" s="28" t="s">
        <v>125</v>
      </c>
      <c r="C146" s="28" t="n">
        <v>240</v>
      </c>
      <c r="D146" s="29" t="n">
        <v>179239</v>
      </c>
      <c r="E146" s="29" t="n">
        <v>179239</v>
      </c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</row>
    <row r="147" s="9" customFormat="true" ht="15.75" hidden="false" customHeight="false" outlineLevel="0" collapsed="false">
      <c r="A147" s="27" t="s">
        <v>31</v>
      </c>
      <c r="B147" s="28" t="s">
        <v>125</v>
      </c>
      <c r="C147" s="28" t="n">
        <v>300</v>
      </c>
      <c r="D147" s="29" t="n">
        <f aca="false">D148</f>
        <v>17962000</v>
      </c>
      <c r="E147" s="29" t="n">
        <f aca="false">E148</f>
        <v>17962000</v>
      </c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</row>
    <row r="148" s="9" customFormat="true" ht="15.75" hidden="false" customHeight="false" outlineLevel="0" collapsed="false">
      <c r="A148" s="27" t="s">
        <v>104</v>
      </c>
      <c r="B148" s="28" t="s">
        <v>125</v>
      </c>
      <c r="C148" s="28" t="n">
        <v>310</v>
      </c>
      <c r="D148" s="33" t="n">
        <v>17962000</v>
      </c>
      <c r="E148" s="33" t="n">
        <v>17962000</v>
      </c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</row>
    <row r="149" s="9" customFormat="true" ht="47.25" hidden="false" customHeight="false" outlineLevel="0" collapsed="false">
      <c r="A149" s="27" t="s">
        <v>126</v>
      </c>
      <c r="B149" s="28" t="s">
        <v>127</v>
      </c>
      <c r="C149" s="17"/>
      <c r="D149" s="29" t="n">
        <f aca="false">SUM(D150,D152)</f>
        <v>779833</v>
      </c>
      <c r="E149" s="29" t="n">
        <f aca="false">SUM(E150,E152)</f>
        <v>779833</v>
      </c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</row>
    <row r="150" s="9" customFormat="true" ht="31.5" hidden="false" customHeight="false" outlineLevel="0" collapsed="false">
      <c r="A150" s="27" t="s">
        <v>29</v>
      </c>
      <c r="B150" s="28" t="s">
        <v>127</v>
      </c>
      <c r="C150" s="28" t="n">
        <v>200</v>
      </c>
      <c r="D150" s="29" t="n">
        <f aca="false">D151</f>
        <v>7833</v>
      </c>
      <c r="E150" s="29" t="n">
        <f aca="false">E151</f>
        <v>7833</v>
      </c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</row>
    <row r="151" s="9" customFormat="true" ht="31.5" hidden="false" customHeight="false" outlineLevel="0" collapsed="false">
      <c r="A151" s="27" t="s">
        <v>30</v>
      </c>
      <c r="B151" s="28" t="s">
        <v>127</v>
      </c>
      <c r="C151" s="28" t="n">
        <v>240</v>
      </c>
      <c r="D151" s="29" t="n">
        <v>7833</v>
      </c>
      <c r="E151" s="29" t="n">
        <v>7833</v>
      </c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</row>
    <row r="152" s="9" customFormat="true" ht="15.75" hidden="false" customHeight="false" outlineLevel="0" collapsed="false">
      <c r="A152" s="27" t="s">
        <v>31</v>
      </c>
      <c r="B152" s="28" t="s">
        <v>127</v>
      </c>
      <c r="C152" s="28" t="n">
        <v>300</v>
      </c>
      <c r="D152" s="29" t="n">
        <f aca="false">D153</f>
        <v>772000</v>
      </c>
      <c r="E152" s="29" t="n">
        <f aca="false">E153</f>
        <v>772000</v>
      </c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</row>
    <row r="153" s="9" customFormat="true" ht="15.75" hidden="false" customHeight="false" outlineLevel="0" collapsed="false">
      <c r="A153" s="27" t="s">
        <v>104</v>
      </c>
      <c r="B153" s="28" t="s">
        <v>127</v>
      </c>
      <c r="C153" s="28" t="n">
        <v>310</v>
      </c>
      <c r="D153" s="33" t="n">
        <v>772000</v>
      </c>
      <c r="E153" s="33" t="n">
        <v>772000</v>
      </c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</row>
    <row r="154" s="9" customFormat="true" ht="47.25" hidden="false" customHeight="false" outlineLevel="0" collapsed="false">
      <c r="A154" s="35" t="s">
        <v>128</v>
      </c>
      <c r="B154" s="28" t="s">
        <v>129</v>
      </c>
      <c r="C154" s="28"/>
      <c r="D154" s="29" t="n">
        <f aca="false">SUM(D155,D157)</f>
        <v>56513</v>
      </c>
      <c r="E154" s="29" t="n">
        <f aca="false">SUM(E155,E157)</f>
        <v>56513</v>
      </c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</row>
    <row r="155" s="9" customFormat="true" ht="31.5" hidden="false" customHeight="false" outlineLevel="0" collapsed="false">
      <c r="A155" s="27" t="s">
        <v>29</v>
      </c>
      <c r="B155" s="28" t="s">
        <v>129</v>
      </c>
      <c r="C155" s="28" t="n">
        <v>200</v>
      </c>
      <c r="D155" s="29" t="n">
        <f aca="false">D156</f>
        <v>561</v>
      </c>
      <c r="E155" s="29" t="n">
        <f aca="false">E156</f>
        <v>561</v>
      </c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</row>
    <row r="156" s="9" customFormat="true" ht="31.5" hidden="false" customHeight="false" outlineLevel="0" collapsed="false">
      <c r="A156" s="27" t="s">
        <v>30</v>
      </c>
      <c r="B156" s="28" t="s">
        <v>129</v>
      </c>
      <c r="C156" s="28" t="n">
        <v>240</v>
      </c>
      <c r="D156" s="29" t="n">
        <v>561</v>
      </c>
      <c r="E156" s="29" t="n">
        <v>561</v>
      </c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</row>
    <row r="157" s="9" customFormat="true" ht="15.75" hidden="false" customHeight="false" outlineLevel="0" collapsed="false">
      <c r="A157" s="27" t="s">
        <v>31</v>
      </c>
      <c r="B157" s="28" t="s">
        <v>129</v>
      </c>
      <c r="C157" s="28" t="n">
        <v>300</v>
      </c>
      <c r="D157" s="29" t="n">
        <f aca="false">D158</f>
        <v>55952</v>
      </c>
      <c r="E157" s="29" t="n">
        <f aca="false">E158</f>
        <v>55952</v>
      </c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</row>
    <row r="158" s="9" customFormat="true" ht="15.75" hidden="false" customHeight="false" outlineLevel="0" collapsed="false">
      <c r="A158" s="27" t="s">
        <v>104</v>
      </c>
      <c r="B158" s="28" t="s">
        <v>129</v>
      </c>
      <c r="C158" s="28" t="n">
        <v>310</v>
      </c>
      <c r="D158" s="33" t="n">
        <v>55952</v>
      </c>
      <c r="E158" s="33" t="n">
        <v>55952</v>
      </c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</row>
    <row r="159" s="9" customFormat="true" ht="47.25" hidden="false" customHeight="false" outlineLevel="0" collapsed="false">
      <c r="A159" s="27" t="s">
        <v>130</v>
      </c>
      <c r="B159" s="28" t="s">
        <v>131</v>
      </c>
      <c r="C159" s="28"/>
      <c r="D159" s="29" t="n">
        <f aca="false">SUM(D160)</f>
        <v>1254000</v>
      </c>
      <c r="E159" s="29" t="n">
        <f aca="false">SUM(E160)</f>
        <v>1254000</v>
      </c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</row>
    <row r="160" s="9" customFormat="true" ht="15.75" hidden="false" customHeight="false" outlineLevel="0" collapsed="false">
      <c r="A160" s="27" t="s">
        <v>31</v>
      </c>
      <c r="B160" s="28" t="s">
        <v>131</v>
      </c>
      <c r="C160" s="28" t="n">
        <v>300</v>
      </c>
      <c r="D160" s="29" t="n">
        <f aca="false">D161</f>
        <v>1254000</v>
      </c>
      <c r="E160" s="29" t="n">
        <f aca="false">E161</f>
        <v>1254000</v>
      </c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</row>
    <row r="161" s="9" customFormat="true" ht="15.75" hidden="false" customHeight="false" outlineLevel="0" collapsed="false">
      <c r="A161" s="27" t="s">
        <v>104</v>
      </c>
      <c r="B161" s="28" t="s">
        <v>131</v>
      </c>
      <c r="C161" s="28" t="n">
        <v>310</v>
      </c>
      <c r="D161" s="33" t="n">
        <v>1254000</v>
      </c>
      <c r="E161" s="33" t="n">
        <v>1254000</v>
      </c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</row>
    <row r="162" s="9" customFormat="true" ht="31.5" hidden="false" customHeight="false" outlineLevel="0" collapsed="false">
      <c r="A162" s="27" t="s">
        <v>132</v>
      </c>
      <c r="B162" s="28" t="s">
        <v>133</v>
      </c>
      <c r="C162" s="17"/>
      <c r="D162" s="29" t="n">
        <f aca="false">SUM(D163,D165)</f>
        <v>3300000</v>
      </c>
      <c r="E162" s="29" t="n">
        <f aca="false">SUM(E163,E165)</f>
        <v>3300000</v>
      </c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</row>
    <row r="163" s="9" customFormat="true" ht="31.5" hidden="false" customHeight="false" outlineLevel="0" collapsed="false">
      <c r="A163" s="27" t="s">
        <v>29</v>
      </c>
      <c r="B163" s="28" t="s">
        <v>133</v>
      </c>
      <c r="C163" s="28" t="n">
        <v>200</v>
      </c>
      <c r="D163" s="29" t="n">
        <f aca="false">D164</f>
        <v>330000</v>
      </c>
      <c r="E163" s="29" t="n">
        <f aca="false">E164</f>
        <v>330000</v>
      </c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</row>
    <row r="164" s="9" customFormat="true" ht="31.5" hidden="false" customHeight="false" outlineLevel="0" collapsed="false">
      <c r="A164" s="27" t="s">
        <v>30</v>
      </c>
      <c r="B164" s="28" t="s">
        <v>133</v>
      </c>
      <c r="C164" s="28" t="n">
        <v>240</v>
      </c>
      <c r="D164" s="29" t="n">
        <v>330000</v>
      </c>
      <c r="E164" s="29" t="n">
        <v>330000</v>
      </c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</row>
    <row r="165" s="9" customFormat="true" ht="15.75" hidden="false" customHeight="false" outlineLevel="0" collapsed="false">
      <c r="A165" s="27" t="s">
        <v>31</v>
      </c>
      <c r="B165" s="28" t="s">
        <v>133</v>
      </c>
      <c r="C165" s="28" t="n">
        <v>300</v>
      </c>
      <c r="D165" s="29" t="n">
        <f aca="false">D166</f>
        <v>2970000</v>
      </c>
      <c r="E165" s="29" t="n">
        <f aca="false">E166</f>
        <v>2970000</v>
      </c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</row>
    <row r="166" s="9" customFormat="true" ht="15.75" hidden="false" customHeight="false" outlineLevel="0" collapsed="false">
      <c r="A166" s="27" t="s">
        <v>104</v>
      </c>
      <c r="B166" s="28" t="s">
        <v>133</v>
      </c>
      <c r="C166" s="28" t="n">
        <v>310</v>
      </c>
      <c r="D166" s="29" t="n">
        <v>2970000</v>
      </c>
      <c r="E166" s="29" t="n">
        <v>2970000</v>
      </c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</row>
    <row r="167" s="9" customFormat="true" ht="47.25" hidden="false" customHeight="false" outlineLevel="0" collapsed="false">
      <c r="A167" s="27" t="s">
        <v>134</v>
      </c>
      <c r="B167" s="28" t="s">
        <v>135</v>
      </c>
      <c r="C167" s="17"/>
      <c r="D167" s="29" t="n">
        <f aca="false">SUM(D168,D170)</f>
        <v>2525000</v>
      </c>
      <c r="E167" s="29" t="n">
        <f aca="false">SUM(E168,E170)</f>
        <v>2525000</v>
      </c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</row>
    <row r="168" s="9" customFormat="true" ht="31.5" hidden="false" customHeight="false" outlineLevel="0" collapsed="false">
      <c r="A168" s="27" t="s">
        <v>29</v>
      </c>
      <c r="B168" s="28" t="s">
        <v>135</v>
      </c>
      <c r="C168" s="28" t="n">
        <v>200</v>
      </c>
      <c r="D168" s="29" t="n">
        <f aca="false">D169</f>
        <v>25000</v>
      </c>
      <c r="E168" s="29" t="n">
        <f aca="false">E169</f>
        <v>25000</v>
      </c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</row>
    <row r="169" s="9" customFormat="true" ht="31.5" hidden="false" customHeight="false" outlineLevel="0" collapsed="false">
      <c r="A169" s="27" t="s">
        <v>30</v>
      </c>
      <c r="B169" s="28" t="s">
        <v>135</v>
      </c>
      <c r="C169" s="28" t="n">
        <v>240</v>
      </c>
      <c r="D169" s="29" t="n">
        <v>25000</v>
      </c>
      <c r="E169" s="29" t="n">
        <v>25000</v>
      </c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</row>
    <row r="170" s="9" customFormat="true" ht="15.75" hidden="false" customHeight="false" outlineLevel="0" collapsed="false">
      <c r="A170" s="27" t="s">
        <v>31</v>
      </c>
      <c r="B170" s="28" t="s">
        <v>135</v>
      </c>
      <c r="C170" s="28" t="n">
        <v>300</v>
      </c>
      <c r="D170" s="29" t="n">
        <f aca="false">D171</f>
        <v>2500000</v>
      </c>
      <c r="E170" s="29" t="n">
        <f aca="false">E171</f>
        <v>2500000</v>
      </c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</row>
    <row r="171" s="9" customFormat="true" ht="31.5" hidden="false" customHeight="false" outlineLevel="0" collapsed="false">
      <c r="A171" s="27" t="s">
        <v>32</v>
      </c>
      <c r="B171" s="28" t="s">
        <v>135</v>
      </c>
      <c r="C171" s="28" t="n">
        <v>320</v>
      </c>
      <c r="D171" s="29" t="n">
        <v>2500000</v>
      </c>
      <c r="E171" s="29" t="n">
        <v>2500000</v>
      </c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</row>
    <row r="172" s="9" customFormat="true" ht="15.75" hidden="false" customHeight="false" outlineLevel="0" collapsed="false">
      <c r="A172" s="27" t="s">
        <v>136</v>
      </c>
      <c r="B172" s="28" t="s">
        <v>137</v>
      </c>
      <c r="C172" s="17"/>
      <c r="D172" s="29" t="n">
        <f aca="false">SUM(D173)</f>
        <v>500000</v>
      </c>
      <c r="E172" s="29" t="n">
        <f aca="false">SUM(E173)</f>
        <v>500000</v>
      </c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</row>
    <row r="173" s="9" customFormat="true" ht="31.5" hidden="false" customHeight="false" outlineLevel="0" collapsed="false">
      <c r="A173" s="27" t="s">
        <v>29</v>
      </c>
      <c r="B173" s="28" t="s">
        <v>137</v>
      </c>
      <c r="C173" s="28" t="n">
        <v>200</v>
      </c>
      <c r="D173" s="29" t="n">
        <f aca="false">D174</f>
        <v>500000</v>
      </c>
      <c r="E173" s="29" t="n">
        <f aca="false">E174</f>
        <v>500000</v>
      </c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</row>
    <row r="174" s="9" customFormat="true" ht="31.5" hidden="false" customHeight="false" outlineLevel="0" collapsed="false">
      <c r="A174" s="27" t="s">
        <v>30</v>
      </c>
      <c r="B174" s="28" t="s">
        <v>137</v>
      </c>
      <c r="C174" s="28" t="n">
        <v>240</v>
      </c>
      <c r="D174" s="29" t="n">
        <v>500000</v>
      </c>
      <c r="E174" s="29" t="n">
        <v>500000</v>
      </c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</row>
    <row r="175" s="9" customFormat="true" ht="15.75" hidden="false" customHeight="false" outlineLevel="0" collapsed="false">
      <c r="A175" s="27" t="s">
        <v>138</v>
      </c>
      <c r="B175" s="28" t="s">
        <v>139</v>
      </c>
      <c r="C175" s="17"/>
      <c r="D175" s="29" t="n">
        <f aca="false">SUM(D176,D178)</f>
        <v>323000</v>
      </c>
      <c r="E175" s="29" t="n">
        <f aca="false">SUM(E176,E178)</f>
        <v>323000</v>
      </c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</row>
    <row r="176" s="9" customFormat="true" ht="31.5" hidden="false" customHeight="false" outlineLevel="0" collapsed="false">
      <c r="A176" s="27" t="s">
        <v>29</v>
      </c>
      <c r="B176" s="28" t="s">
        <v>139</v>
      </c>
      <c r="C176" s="28" t="n">
        <v>200</v>
      </c>
      <c r="D176" s="29" t="n">
        <f aca="false">D177</f>
        <v>3200</v>
      </c>
      <c r="E176" s="29" t="n">
        <f aca="false">E177</f>
        <v>3200</v>
      </c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</row>
    <row r="177" s="9" customFormat="true" ht="31.5" hidden="false" customHeight="false" outlineLevel="0" collapsed="false">
      <c r="A177" s="27" t="s">
        <v>30</v>
      </c>
      <c r="B177" s="28" t="s">
        <v>139</v>
      </c>
      <c r="C177" s="28" t="n">
        <v>240</v>
      </c>
      <c r="D177" s="33" t="n">
        <v>3200</v>
      </c>
      <c r="E177" s="33" t="n">
        <v>3200</v>
      </c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</row>
    <row r="178" s="9" customFormat="true" ht="15.75" hidden="false" customHeight="false" outlineLevel="0" collapsed="false">
      <c r="A178" s="27" t="s">
        <v>31</v>
      </c>
      <c r="B178" s="28" t="s">
        <v>139</v>
      </c>
      <c r="C178" s="28" t="n">
        <v>300</v>
      </c>
      <c r="D178" s="29" t="n">
        <f aca="false">D179</f>
        <v>319800</v>
      </c>
      <c r="E178" s="29" t="n">
        <f aca="false">E179</f>
        <v>319800</v>
      </c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</row>
    <row r="179" s="9" customFormat="true" ht="31.5" hidden="false" customHeight="false" outlineLevel="0" collapsed="false">
      <c r="A179" s="27" t="s">
        <v>77</v>
      </c>
      <c r="B179" s="28" t="s">
        <v>139</v>
      </c>
      <c r="C179" s="28" t="n">
        <v>330</v>
      </c>
      <c r="D179" s="33" t="n">
        <v>319800</v>
      </c>
      <c r="E179" s="33" t="n">
        <v>319800</v>
      </c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</row>
    <row r="180" s="9" customFormat="true" ht="47.25" hidden="false" customHeight="false" outlineLevel="0" collapsed="false">
      <c r="A180" s="27" t="s">
        <v>140</v>
      </c>
      <c r="B180" s="28" t="s">
        <v>141</v>
      </c>
      <c r="C180" s="17"/>
      <c r="D180" s="29" t="n">
        <f aca="false">SUM(D181,D183)</f>
        <v>800000</v>
      </c>
      <c r="E180" s="29" t="n">
        <f aca="false">SUM(E181,E183)</f>
        <v>900000</v>
      </c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</row>
    <row r="181" s="9" customFormat="true" ht="31.5" hidden="false" customHeight="false" outlineLevel="0" collapsed="false">
      <c r="A181" s="27" t="s">
        <v>29</v>
      </c>
      <c r="B181" s="28" t="s">
        <v>141</v>
      </c>
      <c r="C181" s="28" t="n">
        <v>200</v>
      </c>
      <c r="D181" s="29" t="n">
        <f aca="false">D182</f>
        <v>8000</v>
      </c>
      <c r="E181" s="29" t="n">
        <f aca="false">E182</f>
        <v>9000</v>
      </c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</row>
    <row r="182" s="9" customFormat="true" ht="31.5" hidden="false" customHeight="false" outlineLevel="0" collapsed="false">
      <c r="A182" s="27" t="s">
        <v>30</v>
      </c>
      <c r="B182" s="28" t="s">
        <v>141</v>
      </c>
      <c r="C182" s="28" t="n">
        <v>240</v>
      </c>
      <c r="D182" s="33" t="n">
        <v>8000</v>
      </c>
      <c r="E182" s="34" t="n">
        <v>9000</v>
      </c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</row>
    <row r="183" s="9" customFormat="true" ht="15.75" hidden="false" customHeight="false" outlineLevel="0" collapsed="false">
      <c r="A183" s="27" t="s">
        <v>31</v>
      </c>
      <c r="B183" s="28" t="s">
        <v>141</v>
      </c>
      <c r="C183" s="28" t="n">
        <v>300</v>
      </c>
      <c r="D183" s="29" t="n">
        <f aca="false">D184</f>
        <v>792000</v>
      </c>
      <c r="E183" s="29" t="n">
        <f aca="false">E184</f>
        <v>891000</v>
      </c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</row>
    <row r="184" s="9" customFormat="true" ht="31.5" hidden="false" customHeight="false" outlineLevel="0" collapsed="false">
      <c r="A184" s="27" t="s">
        <v>32</v>
      </c>
      <c r="B184" s="28" t="s">
        <v>141</v>
      </c>
      <c r="C184" s="28" t="n">
        <v>320</v>
      </c>
      <c r="D184" s="33" t="n">
        <v>792000</v>
      </c>
      <c r="E184" s="34" t="n">
        <v>891000</v>
      </c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</row>
    <row r="185" s="9" customFormat="true" ht="47.25" hidden="false" customHeight="false" outlineLevel="0" collapsed="false">
      <c r="A185" s="27" t="s">
        <v>142</v>
      </c>
      <c r="B185" s="28" t="s">
        <v>143</v>
      </c>
      <c r="C185" s="28"/>
      <c r="D185" s="29" t="n">
        <f aca="false">SUM(D186)</f>
        <v>110000</v>
      </c>
      <c r="E185" s="29" t="n">
        <f aca="false">SUM(E186)</f>
        <v>110000</v>
      </c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</row>
    <row r="186" s="9" customFormat="true" ht="15.75" hidden="false" customHeight="false" outlineLevel="0" collapsed="false">
      <c r="A186" s="27" t="s">
        <v>31</v>
      </c>
      <c r="B186" s="28" t="s">
        <v>143</v>
      </c>
      <c r="C186" s="28" t="n">
        <v>300</v>
      </c>
      <c r="D186" s="29" t="n">
        <f aca="false">D187</f>
        <v>110000</v>
      </c>
      <c r="E186" s="29" t="n">
        <f aca="false">E187</f>
        <v>110000</v>
      </c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</row>
    <row r="187" s="9" customFormat="true" ht="31.5" hidden="false" customHeight="false" outlineLevel="0" collapsed="false">
      <c r="A187" s="27" t="s">
        <v>77</v>
      </c>
      <c r="B187" s="28" t="s">
        <v>143</v>
      </c>
      <c r="C187" s="28" t="n">
        <v>330</v>
      </c>
      <c r="D187" s="33" t="n">
        <v>110000</v>
      </c>
      <c r="E187" s="34" t="n">
        <v>110000</v>
      </c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</row>
    <row r="188" s="9" customFormat="true" ht="47.25" hidden="false" customHeight="false" outlineLevel="0" collapsed="false">
      <c r="A188" s="27" t="s">
        <v>144</v>
      </c>
      <c r="B188" s="28" t="s">
        <v>145</v>
      </c>
      <c r="C188" s="17"/>
      <c r="D188" s="29" t="n">
        <f aca="false">SUM(D189,D191)</f>
        <v>18160000</v>
      </c>
      <c r="E188" s="29" t="n">
        <f aca="false">SUM(E189,E191)</f>
        <v>20100000</v>
      </c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</row>
    <row r="189" s="9" customFormat="true" ht="31.5" hidden="false" customHeight="false" outlineLevel="0" collapsed="false">
      <c r="A189" s="27" t="s">
        <v>29</v>
      </c>
      <c r="B189" s="28" t="s">
        <v>145</v>
      </c>
      <c r="C189" s="28" t="n">
        <v>200</v>
      </c>
      <c r="D189" s="29" t="n">
        <f aca="false">D190</f>
        <v>174143</v>
      </c>
      <c r="E189" s="29" t="n">
        <f aca="false">E190</f>
        <v>192746</v>
      </c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</row>
    <row r="190" s="9" customFormat="true" ht="31.5" hidden="false" customHeight="false" outlineLevel="0" collapsed="false">
      <c r="A190" s="27" t="s">
        <v>30</v>
      </c>
      <c r="B190" s="28" t="s">
        <v>145</v>
      </c>
      <c r="C190" s="28" t="n">
        <v>240</v>
      </c>
      <c r="D190" s="33" t="n">
        <v>174143</v>
      </c>
      <c r="E190" s="34" t="n">
        <v>192746</v>
      </c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</row>
    <row r="191" s="9" customFormat="true" ht="15.75" hidden="false" customHeight="false" outlineLevel="0" collapsed="false">
      <c r="A191" s="27" t="s">
        <v>31</v>
      </c>
      <c r="B191" s="28" t="s">
        <v>145</v>
      </c>
      <c r="C191" s="28" t="n">
        <v>300</v>
      </c>
      <c r="D191" s="29" t="n">
        <f aca="false">D192</f>
        <v>17985857</v>
      </c>
      <c r="E191" s="29" t="n">
        <f aca="false">E192</f>
        <v>19907254</v>
      </c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</row>
    <row r="192" s="9" customFormat="true" ht="15.75" hidden="false" customHeight="false" outlineLevel="0" collapsed="false">
      <c r="A192" s="27" t="s">
        <v>104</v>
      </c>
      <c r="B192" s="28" t="s">
        <v>145</v>
      </c>
      <c r="C192" s="28" t="n">
        <v>310</v>
      </c>
      <c r="D192" s="33" t="n">
        <v>17985857</v>
      </c>
      <c r="E192" s="34" t="n">
        <v>19907254</v>
      </c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</row>
    <row r="193" s="9" customFormat="true" ht="31.5" hidden="false" customHeight="false" outlineLevel="0" collapsed="false">
      <c r="A193" s="27" t="s">
        <v>146</v>
      </c>
      <c r="B193" s="28" t="s">
        <v>147</v>
      </c>
      <c r="C193" s="17"/>
      <c r="D193" s="29" t="n">
        <f aca="false">SUM(D194,D196)</f>
        <v>13998600</v>
      </c>
      <c r="E193" s="29" t="n">
        <f aca="false">SUM(E194,E196)</f>
        <v>13998600</v>
      </c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</row>
    <row r="194" s="9" customFormat="true" ht="31.5" hidden="false" customHeight="false" outlineLevel="0" collapsed="false">
      <c r="A194" s="27" t="s">
        <v>29</v>
      </c>
      <c r="B194" s="28" t="s">
        <v>147</v>
      </c>
      <c r="C194" s="39" t="s">
        <v>88</v>
      </c>
      <c r="D194" s="29" t="n">
        <f aca="false">D195</f>
        <v>138600</v>
      </c>
      <c r="E194" s="29" t="n">
        <f aca="false">E195</f>
        <v>138600</v>
      </c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</row>
    <row r="195" s="9" customFormat="true" ht="31.5" hidden="false" customHeight="false" outlineLevel="0" collapsed="false">
      <c r="A195" s="27" t="s">
        <v>30</v>
      </c>
      <c r="B195" s="28" t="s">
        <v>147</v>
      </c>
      <c r="C195" s="39" t="s">
        <v>89</v>
      </c>
      <c r="D195" s="29" t="n">
        <v>138600</v>
      </c>
      <c r="E195" s="29" t="n">
        <v>138600</v>
      </c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</row>
    <row r="196" s="9" customFormat="true" ht="15.75" hidden="false" customHeight="false" outlineLevel="0" collapsed="false">
      <c r="A196" s="27" t="s">
        <v>31</v>
      </c>
      <c r="B196" s="28" t="s">
        <v>147</v>
      </c>
      <c r="C196" s="28" t="n">
        <v>300</v>
      </c>
      <c r="D196" s="29" t="n">
        <f aca="false">D197</f>
        <v>13860000</v>
      </c>
      <c r="E196" s="29" t="n">
        <f aca="false">E197</f>
        <v>13860000</v>
      </c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</row>
    <row r="197" s="9" customFormat="true" ht="31.5" hidden="false" customHeight="false" outlineLevel="0" collapsed="false">
      <c r="A197" s="27" t="s">
        <v>32</v>
      </c>
      <c r="B197" s="28" t="s">
        <v>147</v>
      </c>
      <c r="C197" s="28" t="n">
        <v>320</v>
      </c>
      <c r="D197" s="29" t="n">
        <v>13860000</v>
      </c>
      <c r="E197" s="29" t="n">
        <v>13860000</v>
      </c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</row>
    <row r="198" s="9" customFormat="true" ht="49.5" hidden="false" customHeight="false" outlineLevel="0" collapsed="false">
      <c r="A198" s="44" t="s">
        <v>148</v>
      </c>
      <c r="B198" s="28" t="s">
        <v>149</v>
      </c>
      <c r="C198" s="28"/>
      <c r="D198" s="33" t="n">
        <f aca="false">D199</f>
        <v>2836576</v>
      </c>
      <c r="E198" s="33" t="n">
        <f aca="false">E199</f>
        <v>3390084</v>
      </c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</row>
    <row r="199" s="9" customFormat="true" ht="15.75" hidden="false" customHeight="false" outlineLevel="0" collapsed="false">
      <c r="A199" s="27" t="s">
        <v>31</v>
      </c>
      <c r="B199" s="28" t="s">
        <v>149</v>
      </c>
      <c r="C199" s="28" t="n">
        <v>300</v>
      </c>
      <c r="D199" s="33" t="n">
        <f aca="false">D200</f>
        <v>2836576</v>
      </c>
      <c r="E199" s="33" t="n">
        <f aca="false">E200</f>
        <v>3390084</v>
      </c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</row>
    <row r="200" s="9" customFormat="true" ht="15.75" hidden="false" customHeight="false" outlineLevel="0" collapsed="false">
      <c r="A200" s="27" t="s">
        <v>104</v>
      </c>
      <c r="B200" s="28" t="s">
        <v>149</v>
      </c>
      <c r="C200" s="28" t="n">
        <v>310</v>
      </c>
      <c r="D200" s="33" t="n">
        <v>2836576</v>
      </c>
      <c r="E200" s="34" t="n">
        <v>3390084</v>
      </c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</row>
    <row r="201" s="9" customFormat="true" ht="47.25" hidden="false" customHeight="false" outlineLevel="0" collapsed="false">
      <c r="A201" s="31" t="s">
        <v>150</v>
      </c>
      <c r="B201" s="23" t="s">
        <v>151</v>
      </c>
      <c r="C201" s="23"/>
      <c r="D201" s="24" t="n">
        <f aca="false">SUM(D202,D207)</f>
        <v>34522257</v>
      </c>
      <c r="E201" s="24" t="n">
        <f aca="false">SUM(E202,E207)</f>
        <v>34522257</v>
      </c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</row>
    <row r="202" s="9" customFormat="true" ht="31.5" hidden="false" customHeight="false" outlineLevel="0" collapsed="false">
      <c r="A202" s="27" t="s">
        <v>102</v>
      </c>
      <c r="B202" s="28" t="s">
        <v>152</v>
      </c>
      <c r="C202" s="17"/>
      <c r="D202" s="29" t="n">
        <f aca="false">SUM(D203,D205)</f>
        <v>34370757</v>
      </c>
      <c r="E202" s="29" t="n">
        <f aca="false">SUM(E203,E205)</f>
        <v>34370757</v>
      </c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</row>
    <row r="203" s="9" customFormat="true" ht="31.5" hidden="false" customHeight="false" outlineLevel="0" collapsed="false">
      <c r="A203" s="27" t="s">
        <v>29</v>
      </c>
      <c r="B203" s="28" t="s">
        <v>152</v>
      </c>
      <c r="C203" s="28" t="n">
        <v>200</v>
      </c>
      <c r="D203" s="29" t="n">
        <f aca="false">D204</f>
        <v>687457</v>
      </c>
      <c r="E203" s="29" t="n">
        <f aca="false">E204</f>
        <v>687457</v>
      </c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</row>
    <row r="204" s="9" customFormat="true" ht="31.5" hidden="false" customHeight="false" outlineLevel="0" collapsed="false">
      <c r="A204" s="27" t="s">
        <v>30</v>
      </c>
      <c r="B204" s="28" t="s">
        <v>152</v>
      </c>
      <c r="C204" s="28" t="n">
        <v>240</v>
      </c>
      <c r="D204" s="29" t="n">
        <v>687457</v>
      </c>
      <c r="E204" s="29" t="n">
        <v>687457</v>
      </c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</row>
    <row r="205" s="9" customFormat="true" ht="15.75" hidden="false" customHeight="false" outlineLevel="0" collapsed="false">
      <c r="A205" s="27" t="s">
        <v>31</v>
      </c>
      <c r="B205" s="28" t="s">
        <v>152</v>
      </c>
      <c r="C205" s="28" t="n">
        <v>300</v>
      </c>
      <c r="D205" s="29" t="n">
        <f aca="false">D206</f>
        <v>33683300</v>
      </c>
      <c r="E205" s="29" t="n">
        <f aca="false">E206</f>
        <v>33683300</v>
      </c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</row>
    <row r="206" s="9" customFormat="true" ht="15.75" hidden="false" customHeight="false" outlineLevel="0" collapsed="false">
      <c r="A206" s="27" t="s">
        <v>104</v>
      </c>
      <c r="B206" s="28" t="s">
        <v>152</v>
      </c>
      <c r="C206" s="28" t="n">
        <v>310</v>
      </c>
      <c r="D206" s="33" t="n">
        <v>33683300</v>
      </c>
      <c r="E206" s="33" t="n">
        <v>33683300</v>
      </c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</row>
    <row r="207" s="9" customFormat="true" ht="31.5" hidden="false" customHeight="false" outlineLevel="0" collapsed="false">
      <c r="A207" s="27" t="s">
        <v>153</v>
      </c>
      <c r="B207" s="28" t="s">
        <v>154</v>
      </c>
      <c r="C207" s="17"/>
      <c r="D207" s="29" t="n">
        <f aca="false">SUM(D208,D210)</f>
        <v>151500</v>
      </c>
      <c r="E207" s="29" t="n">
        <f aca="false">SUM(E208,E210)</f>
        <v>151500</v>
      </c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</row>
    <row r="208" s="9" customFormat="true" ht="31.5" hidden="false" customHeight="false" outlineLevel="0" collapsed="false">
      <c r="A208" s="27" t="s">
        <v>29</v>
      </c>
      <c r="B208" s="28" t="s">
        <v>154</v>
      </c>
      <c r="C208" s="28" t="n">
        <v>200</v>
      </c>
      <c r="D208" s="29" t="n">
        <f aca="false">D209</f>
        <v>1500</v>
      </c>
      <c r="E208" s="29" t="n">
        <f aca="false">E209</f>
        <v>1500</v>
      </c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</row>
    <row r="209" s="9" customFormat="true" ht="31.5" hidden="false" customHeight="false" outlineLevel="0" collapsed="false">
      <c r="A209" s="27" t="s">
        <v>30</v>
      </c>
      <c r="B209" s="28" t="s">
        <v>154</v>
      </c>
      <c r="C209" s="28" t="n">
        <v>240</v>
      </c>
      <c r="D209" s="29" t="n">
        <v>1500</v>
      </c>
      <c r="E209" s="29" t="n">
        <v>1500</v>
      </c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</row>
    <row r="210" s="9" customFormat="true" ht="15.75" hidden="false" customHeight="false" outlineLevel="0" collapsed="false">
      <c r="A210" s="27" t="s">
        <v>31</v>
      </c>
      <c r="B210" s="28" t="s">
        <v>154</v>
      </c>
      <c r="C210" s="28" t="n">
        <v>300</v>
      </c>
      <c r="D210" s="29" t="n">
        <f aca="false">D211</f>
        <v>150000</v>
      </c>
      <c r="E210" s="29" t="n">
        <f aca="false">E211</f>
        <v>150000</v>
      </c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</row>
    <row r="211" s="9" customFormat="true" ht="15.75" hidden="false" customHeight="false" outlineLevel="0" collapsed="false">
      <c r="A211" s="27" t="s">
        <v>104</v>
      </c>
      <c r="B211" s="28" t="s">
        <v>154</v>
      </c>
      <c r="C211" s="28" t="n">
        <v>310</v>
      </c>
      <c r="D211" s="29" t="n">
        <v>150000</v>
      </c>
      <c r="E211" s="29" t="n">
        <v>150000</v>
      </c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</row>
    <row r="212" s="9" customFormat="true" ht="47.25" hidden="false" customHeight="false" outlineLevel="0" collapsed="false">
      <c r="A212" s="31" t="s">
        <v>155</v>
      </c>
      <c r="B212" s="23" t="s">
        <v>156</v>
      </c>
      <c r="C212" s="23"/>
      <c r="D212" s="24" t="n">
        <f aca="false">SUM(D213,D218)</f>
        <v>17811705.25</v>
      </c>
      <c r="E212" s="24" t="n">
        <f aca="false">SUM(E213,E218)</f>
        <v>17865278.65</v>
      </c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</row>
    <row r="213" s="9" customFormat="true" ht="63" hidden="false" customHeight="false" outlineLevel="0" collapsed="false">
      <c r="A213" s="27" t="s">
        <v>157</v>
      </c>
      <c r="B213" s="28" t="s">
        <v>158</v>
      </c>
      <c r="C213" s="23"/>
      <c r="D213" s="29" t="n">
        <f aca="false">SUM(D214,D216)</f>
        <v>10000000</v>
      </c>
      <c r="E213" s="29" t="n">
        <f aca="false">SUM(E214,E216)</f>
        <v>10000000</v>
      </c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</row>
    <row r="214" s="9" customFormat="true" ht="31.5" hidden="false" customHeight="false" outlineLevel="0" collapsed="false">
      <c r="A214" s="27" t="s">
        <v>29</v>
      </c>
      <c r="B214" s="28" t="s">
        <v>158</v>
      </c>
      <c r="C214" s="28" t="n">
        <v>200</v>
      </c>
      <c r="D214" s="29" t="n">
        <f aca="false">D215</f>
        <v>100000</v>
      </c>
      <c r="E214" s="29" t="n">
        <f aca="false">E215</f>
        <v>100000</v>
      </c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</row>
    <row r="215" s="9" customFormat="true" ht="31.5" hidden="false" customHeight="false" outlineLevel="0" collapsed="false">
      <c r="A215" s="27" t="s">
        <v>30</v>
      </c>
      <c r="B215" s="28" t="s">
        <v>158</v>
      </c>
      <c r="C215" s="28" t="n">
        <v>240</v>
      </c>
      <c r="D215" s="29" t="n">
        <v>100000</v>
      </c>
      <c r="E215" s="29" t="n">
        <v>100000</v>
      </c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</row>
    <row r="216" s="9" customFormat="true" ht="15.75" hidden="false" customHeight="false" outlineLevel="0" collapsed="false">
      <c r="A216" s="27" t="s">
        <v>31</v>
      </c>
      <c r="B216" s="28" t="s">
        <v>158</v>
      </c>
      <c r="C216" s="28" t="n">
        <v>300</v>
      </c>
      <c r="D216" s="29" t="n">
        <f aca="false">D217</f>
        <v>9900000</v>
      </c>
      <c r="E216" s="29" t="n">
        <f aca="false">E217</f>
        <v>9900000</v>
      </c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</row>
    <row r="217" s="9" customFormat="true" ht="31.5" hidden="false" customHeight="false" outlineLevel="0" collapsed="false">
      <c r="A217" s="27" t="s">
        <v>32</v>
      </c>
      <c r="B217" s="28" t="s">
        <v>158</v>
      </c>
      <c r="C217" s="28" t="n">
        <v>320</v>
      </c>
      <c r="D217" s="29" t="n">
        <v>9900000</v>
      </c>
      <c r="E217" s="29" t="n">
        <v>9900000</v>
      </c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</row>
    <row r="218" s="9" customFormat="true" ht="31.5" hidden="false" customHeight="false" outlineLevel="0" collapsed="false">
      <c r="A218" s="27" t="s">
        <v>159</v>
      </c>
      <c r="B218" s="28" t="s">
        <v>160</v>
      </c>
      <c r="C218" s="28"/>
      <c r="D218" s="29" t="n">
        <f aca="false">D219</f>
        <v>7811705.25</v>
      </c>
      <c r="E218" s="29" t="n">
        <f aca="false">E219</f>
        <v>7865278.65</v>
      </c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</row>
    <row r="219" s="9" customFormat="true" ht="15.75" hidden="false" customHeight="false" outlineLevel="0" collapsed="false">
      <c r="A219" s="27" t="s">
        <v>31</v>
      </c>
      <c r="B219" s="28" t="s">
        <v>160</v>
      </c>
      <c r="C219" s="28" t="n">
        <v>300</v>
      </c>
      <c r="D219" s="29" t="n">
        <f aca="false">D220</f>
        <v>7811705.25</v>
      </c>
      <c r="E219" s="29" t="n">
        <f aca="false">E220</f>
        <v>7865278.65</v>
      </c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</row>
    <row r="220" s="9" customFormat="true" ht="31.5" hidden="false" customHeight="false" outlineLevel="0" collapsed="false">
      <c r="A220" s="27" t="s">
        <v>32</v>
      </c>
      <c r="B220" s="28" t="s">
        <v>160</v>
      </c>
      <c r="C220" s="28" t="n">
        <v>320</v>
      </c>
      <c r="D220" s="33" t="n">
        <f aca="false">5811705.25+2000000</f>
        <v>7811705.25</v>
      </c>
      <c r="E220" s="34" t="n">
        <f aca="false">5865278.65+2000000</f>
        <v>7865278.65</v>
      </c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</row>
    <row r="221" s="9" customFormat="true" ht="63" hidden="false" customHeight="false" outlineLevel="0" collapsed="false">
      <c r="A221" s="22" t="s">
        <v>161</v>
      </c>
      <c r="B221" s="23" t="s">
        <v>162</v>
      </c>
      <c r="C221" s="28"/>
      <c r="D221" s="24" t="n">
        <f aca="false">SUM(D222,D227,D230,D233)</f>
        <v>4820000</v>
      </c>
      <c r="E221" s="24" t="n">
        <f aca="false">SUM(E222,E227,E230,E233)</f>
        <v>5350000</v>
      </c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</row>
    <row r="222" s="9" customFormat="true" ht="63" hidden="false" customHeight="false" outlineLevel="0" collapsed="false">
      <c r="A222" s="27" t="s">
        <v>163</v>
      </c>
      <c r="B222" s="28" t="s">
        <v>164</v>
      </c>
      <c r="C222" s="28"/>
      <c r="D222" s="29" t="n">
        <f aca="false">SUM(D225,D223)</f>
        <v>600000</v>
      </c>
      <c r="E222" s="29" t="n">
        <f aca="false">SUM(E225,E223)</f>
        <v>800000</v>
      </c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</row>
    <row r="223" s="9" customFormat="true" ht="31.5" hidden="false" customHeight="false" outlineLevel="0" collapsed="false">
      <c r="A223" s="27" t="s">
        <v>29</v>
      </c>
      <c r="B223" s="28" t="s">
        <v>164</v>
      </c>
      <c r="C223" s="28" t="n">
        <v>200</v>
      </c>
      <c r="D223" s="29" t="n">
        <f aca="false">D224</f>
        <v>150000</v>
      </c>
      <c r="E223" s="29" t="n">
        <f aca="false">E224</f>
        <v>200000</v>
      </c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</row>
    <row r="224" s="9" customFormat="true" ht="31.5" hidden="false" customHeight="false" outlineLevel="0" collapsed="false">
      <c r="A224" s="27" t="s">
        <v>30</v>
      </c>
      <c r="B224" s="28" t="s">
        <v>164</v>
      </c>
      <c r="C224" s="28" t="n">
        <v>240</v>
      </c>
      <c r="D224" s="33" t="n">
        <v>150000</v>
      </c>
      <c r="E224" s="34" t="n">
        <v>200000</v>
      </c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</row>
    <row r="225" s="9" customFormat="true" ht="31.5" hidden="false" customHeight="false" outlineLevel="0" collapsed="false">
      <c r="A225" s="27" t="s">
        <v>17</v>
      </c>
      <c r="B225" s="28" t="s">
        <v>164</v>
      </c>
      <c r="C225" s="36" t="n">
        <v>600</v>
      </c>
      <c r="D225" s="29" t="n">
        <f aca="false">D226</f>
        <v>450000</v>
      </c>
      <c r="E225" s="29" t="n">
        <f aca="false">E226</f>
        <v>600000</v>
      </c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</row>
    <row r="226" s="9" customFormat="true" ht="15.75" hidden="false" customHeight="false" outlineLevel="0" collapsed="false">
      <c r="A226" s="27" t="s">
        <v>18</v>
      </c>
      <c r="B226" s="28" t="s">
        <v>164</v>
      </c>
      <c r="C226" s="36" t="n">
        <v>610</v>
      </c>
      <c r="D226" s="33" t="n">
        <v>450000</v>
      </c>
      <c r="E226" s="34" t="n">
        <v>600000</v>
      </c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</row>
    <row r="227" s="9" customFormat="true" ht="31.5" hidden="false" customHeight="false" outlineLevel="0" collapsed="false">
      <c r="A227" s="27" t="s">
        <v>165</v>
      </c>
      <c r="B227" s="28" t="s">
        <v>166</v>
      </c>
      <c r="C227" s="28"/>
      <c r="D227" s="29" t="n">
        <f aca="false">D228</f>
        <v>2000000</v>
      </c>
      <c r="E227" s="29" t="n">
        <f aca="false">E228</f>
        <v>2000000</v>
      </c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</row>
    <row r="228" s="9" customFormat="true" ht="31.5" hidden="false" customHeight="false" outlineLevel="0" collapsed="false">
      <c r="A228" s="27" t="s">
        <v>29</v>
      </c>
      <c r="B228" s="28" t="s">
        <v>166</v>
      </c>
      <c r="C228" s="28" t="n">
        <v>200</v>
      </c>
      <c r="D228" s="29" t="n">
        <f aca="false">D229</f>
        <v>2000000</v>
      </c>
      <c r="E228" s="29" t="n">
        <f aca="false">E229</f>
        <v>2000000</v>
      </c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</row>
    <row r="229" s="9" customFormat="true" ht="31.5" hidden="false" customHeight="false" outlineLevel="0" collapsed="false">
      <c r="A229" s="27" t="s">
        <v>30</v>
      </c>
      <c r="B229" s="28" t="s">
        <v>166</v>
      </c>
      <c r="C229" s="28" t="n">
        <v>240</v>
      </c>
      <c r="D229" s="33" t="n">
        <v>2000000</v>
      </c>
      <c r="E229" s="34" t="n">
        <v>2000000</v>
      </c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</row>
    <row r="230" s="9" customFormat="true" ht="31.5" hidden="false" customHeight="false" outlineLevel="0" collapsed="false">
      <c r="A230" s="27" t="s">
        <v>167</v>
      </c>
      <c r="B230" s="28" t="s">
        <v>168</v>
      </c>
      <c r="C230" s="28"/>
      <c r="D230" s="29" t="n">
        <f aca="false">D231</f>
        <v>2000000</v>
      </c>
      <c r="E230" s="29" t="n">
        <f aca="false">E231</f>
        <v>2300000</v>
      </c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</row>
    <row r="231" s="9" customFormat="true" ht="31.5" hidden="false" customHeight="false" outlineLevel="0" collapsed="false">
      <c r="A231" s="27" t="s">
        <v>29</v>
      </c>
      <c r="B231" s="28" t="s">
        <v>168</v>
      </c>
      <c r="C231" s="28" t="n">
        <v>200</v>
      </c>
      <c r="D231" s="29" t="n">
        <f aca="false">D232</f>
        <v>2000000</v>
      </c>
      <c r="E231" s="29" t="n">
        <f aca="false">E232</f>
        <v>2300000</v>
      </c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</row>
    <row r="232" s="9" customFormat="true" ht="31.5" hidden="false" customHeight="false" outlineLevel="0" collapsed="false">
      <c r="A232" s="27" t="s">
        <v>30</v>
      </c>
      <c r="B232" s="28" t="s">
        <v>168</v>
      </c>
      <c r="C232" s="28" t="n">
        <v>240</v>
      </c>
      <c r="D232" s="33" t="n">
        <v>2000000</v>
      </c>
      <c r="E232" s="34" t="n">
        <v>2300000</v>
      </c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</row>
    <row r="233" s="9" customFormat="true" ht="31.5" hidden="false" customHeight="false" outlineLevel="0" collapsed="false">
      <c r="A233" s="27" t="s">
        <v>169</v>
      </c>
      <c r="B233" s="28" t="s">
        <v>170</v>
      </c>
      <c r="C233" s="28"/>
      <c r="D233" s="29" t="n">
        <f aca="false">D234</f>
        <v>220000</v>
      </c>
      <c r="E233" s="29" t="n">
        <f aca="false">E234</f>
        <v>250000</v>
      </c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</row>
    <row r="234" s="9" customFormat="true" ht="31.5" hidden="false" customHeight="false" outlineLevel="0" collapsed="false">
      <c r="A234" s="27" t="s">
        <v>17</v>
      </c>
      <c r="B234" s="28" t="s">
        <v>170</v>
      </c>
      <c r="C234" s="28" t="n">
        <v>600</v>
      </c>
      <c r="D234" s="29" t="n">
        <f aca="false">D235</f>
        <v>220000</v>
      </c>
      <c r="E234" s="29" t="n">
        <f aca="false">E235</f>
        <v>250000</v>
      </c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</row>
    <row r="235" s="9" customFormat="true" ht="15.75" hidden="false" customHeight="false" outlineLevel="0" collapsed="false">
      <c r="A235" s="27" t="s">
        <v>18</v>
      </c>
      <c r="B235" s="28" t="s">
        <v>170</v>
      </c>
      <c r="C235" s="28" t="n">
        <v>610</v>
      </c>
      <c r="D235" s="33" t="n">
        <v>220000</v>
      </c>
      <c r="E235" s="34" t="n">
        <v>250000</v>
      </c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</row>
    <row r="236" s="9" customFormat="true" ht="47.25" hidden="false" customHeight="false" outlineLevel="0" collapsed="false">
      <c r="A236" s="31" t="s">
        <v>171</v>
      </c>
      <c r="B236" s="23" t="s">
        <v>172</v>
      </c>
      <c r="C236" s="28"/>
      <c r="D236" s="24" t="n">
        <f aca="false">SUM(D237,D244)</f>
        <v>57815226</v>
      </c>
      <c r="E236" s="24" t="n">
        <f aca="false">SUM(E237,E244)</f>
        <v>60191919</v>
      </c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</row>
    <row r="237" s="9" customFormat="true" ht="31.5" hidden="false" customHeight="false" outlineLevel="0" collapsed="false">
      <c r="A237" s="27" t="s">
        <v>173</v>
      </c>
      <c r="B237" s="28" t="s">
        <v>174</v>
      </c>
      <c r="C237" s="28"/>
      <c r="D237" s="29" t="n">
        <f aca="false">SUM(D238,D240,D242)</f>
        <v>27858228</v>
      </c>
      <c r="E237" s="29" t="n">
        <f aca="false">SUM(E238,E240,E242)</f>
        <v>27858228</v>
      </c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</row>
    <row r="238" s="9" customFormat="true" ht="63" hidden="false" customHeight="false" outlineLevel="0" collapsed="false">
      <c r="A238" s="38" t="s">
        <v>84</v>
      </c>
      <c r="B238" s="28" t="s">
        <v>174</v>
      </c>
      <c r="C238" s="39" t="s">
        <v>85</v>
      </c>
      <c r="D238" s="29" t="n">
        <f aca="false">D239</f>
        <v>27234103.47</v>
      </c>
      <c r="E238" s="29" t="n">
        <f aca="false">E239</f>
        <v>27234103.47</v>
      </c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</row>
    <row r="239" s="9" customFormat="true" ht="31.5" hidden="false" customHeight="false" outlineLevel="0" collapsed="false">
      <c r="A239" s="38" t="s">
        <v>86</v>
      </c>
      <c r="B239" s="28" t="s">
        <v>174</v>
      </c>
      <c r="C239" s="39" t="s">
        <v>87</v>
      </c>
      <c r="D239" s="29" t="n">
        <v>27234103.47</v>
      </c>
      <c r="E239" s="29" t="n">
        <v>27234103.47</v>
      </c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</row>
    <row r="240" s="9" customFormat="true" ht="31.5" hidden="false" customHeight="false" outlineLevel="0" collapsed="false">
      <c r="A240" s="27" t="s">
        <v>29</v>
      </c>
      <c r="B240" s="28" t="s">
        <v>174</v>
      </c>
      <c r="C240" s="39" t="s">
        <v>88</v>
      </c>
      <c r="D240" s="29" t="n">
        <f aca="false">D241</f>
        <v>614124.53</v>
      </c>
      <c r="E240" s="29" t="n">
        <f aca="false">E241</f>
        <v>614124.53</v>
      </c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</row>
    <row r="241" s="9" customFormat="true" ht="31.5" hidden="false" customHeight="false" outlineLevel="0" collapsed="false">
      <c r="A241" s="27" t="s">
        <v>30</v>
      </c>
      <c r="B241" s="28" t="s">
        <v>174</v>
      </c>
      <c r="C241" s="39" t="s">
        <v>89</v>
      </c>
      <c r="D241" s="29" t="n">
        <v>614124.53</v>
      </c>
      <c r="E241" s="29" t="n">
        <v>614124.53</v>
      </c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</row>
    <row r="242" s="9" customFormat="true" ht="15.75" hidden="false" customHeight="false" outlineLevel="0" collapsed="false">
      <c r="A242" s="27" t="s">
        <v>36</v>
      </c>
      <c r="B242" s="28" t="s">
        <v>174</v>
      </c>
      <c r="C242" s="39" t="s">
        <v>90</v>
      </c>
      <c r="D242" s="29" t="n">
        <f aca="false">D243</f>
        <v>10000</v>
      </c>
      <c r="E242" s="29" t="n">
        <f aca="false">E243</f>
        <v>10000</v>
      </c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</row>
    <row r="243" s="9" customFormat="true" ht="15.75" hidden="false" customHeight="false" outlineLevel="0" collapsed="false">
      <c r="A243" s="27" t="s">
        <v>91</v>
      </c>
      <c r="B243" s="28" t="s">
        <v>174</v>
      </c>
      <c r="C243" s="39" t="s">
        <v>92</v>
      </c>
      <c r="D243" s="29" t="n">
        <v>10000</v>
      </c>
      <c r="E243" s="29" t="n">
        <v>10000</v>
      </c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</row>
    <row r="244" s="9" customFormat="true" ht="47.25" hidden="false" customHeight="false" outlineLevel="0" collapsed="false">
      <c r="A244" s="32" t="s">
        <v>175</v>
      </c>
      <c r="B244" s="28" t="s">
        <v>176</v>
      </c>
      <c r="C244" s="28"/>
      <c r="D244" s="29" t="n">
        <f aca="false">SUM(D245,D247,D249)</f>
        <v>29956998</v>
      </c>
      <c r="E244" s="29" t="n">
        <f aca="false">SUM(E245,E247,E249)</f>
        <v>32333691</v>
      </c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</row>
    <row r="245" s="9" customFormat="true" ht="63" hidden="false" customHeight="false" outlineLevel="0" collapsed="false">
      <c r="A245" s="38" t="s">
        <v>84</v>
      </c>
      <c r="B245" s="28" t="s">
        <v>176</v>
      </c>
      <c r="C245" s="39" t="s">
        <v>85</v>
      </c>
      <c r="D245" s="29" t="n">
        <f aca="false">D246</f>
        <v>28355998</v>
      </c>
      <c r="E245" s="29" t="n">
        <f aca="false">E246</f>
        <v>30532691</v>
      </c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</row>
    <row r="246" s="9" customFormat="true" ht="31.5" hidden="false" customHeight="false" outlineLevel="0" collapsed="false">
      <c r="A246" s="38" t="s">
        <v>86</v>
      </c>
      <c r="B246" s="28" t="s">
        <v>176</v>
      </c>
      <c r="C246" s="39" t="s">
        <v>87</v>
      </c>
      <c r="D246" s="33" t="n">
        <v>28355998</v>
      </c>
      <c r="E246" s="34" t="n">
        <v>30532691</v>
      </c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</row>
    <row r="247" s="9" customFormat="true" ht="31.5" hidden="false" customHeight="false" outlineLevel="0" collapsed="false">
      <c r="A247" s="27" t="s">
        <v>29</v>
      </c>
      <c r="B247" s="28" t="s">
        <v>176</v>
      </c>
      <c r="C247" s="39" t="s">
        <v>88</v>
      </c>
      <c r="D247" s="29" t="n">
        <f aca="false">D248</f>
        <v>1600000</v>
      </c>
      <c r="E247" s="29" t="n">
        <f aca="false">E248</f>
        <v>1800000</v>
      </c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</row>
    <row r="248" s="9" customFormat="true" ht="31.5" hidden="false" customHeight="false" outlineLevel="0" collapsed="false">
      <c r="A248" s="27" t="s">
        <v>30</v>
      </c>
      <c r="B248" s="28" t="s">
        <v>176</v>
      </c>
      <c r="C248" s="39" t="s">
        <v>89</v>
      </c>
      <c r="D248" s="33" t="n">
        <v>1600000</v>
      </c>
      <c r="E248" s="34" t="n">
        <v>1800000</v>
      </c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</row>
    <row r="249" s="9" customFormat="true" ht="15.75" hidden="false" customHeight="false" outlineLevel="0" collapsed="false">
      <c r="A249" s="27" t="s">
        <v>36</v>
      </c>
      <c r="B249" s="28" t="s">
        <v>176</v>
      </c>
      <c r="C249" s="39" t="s">
        <v>90</v>
      </c>
      <c r="D249" s="29" t="n">
        <f aca="false">D250</f>
        <v>1000</v>
      </c>
      <c r="E249" s="29" t="n">
        <f aca="false">E250</f>
        <v>1000</v>
      </c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</row>
    <row r="250" s="9" customFormat="true" ht="15.75" hidden="false" customHeight="false" outlineLevel="0" collapsed="false">
      <c r="A250" s="27" t="s">
        <v>91</v>
      </c>
      <c r="B250" s="28" t="s">
        <v>176</v>
      </c>
      <c r="C250" s="39" t="s">
        <v>92</v>
      </c>
      <c r="D250" s="33" t="n">
        <v>1000</v>
      </c>
      <c r="E250" s="34" t="n">
        <v>1000</v>
      </c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</row>
    <row r="251" s="9" customFormat="true" ht="15.75" hidden="false" customHeight="false" outlineLevel="0" collapsed="false">
      <c r="A251" s="16" t="s">
        <v>177</v>
      </c>
      <c r="B251" s="17" t="s">
        <v>178</v>
      </c>
      <c r="C251" s="17"/>
      <c r="D251" s="18" t="n">
        <f aca="false">D252</f>
        <v>440000</v>
      </c>
      <c r="E251" s="18" t="n">
        <f aca="false">E252</f>
        <v>440000</v>
      </c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</row>
    <row r="252" s="9" customFormat="true" ht="15.75" hidden="false" customHeight="false" outlineLevel="0" collapsed="false">
      <c r="A252" s="30" t="s">
        <v>23</v>
      </c>
      <c r="B252" s="17" t="s">
        <v>179</v>
      </c>
      <c r="C252" s="17"/>
      <c r="D252" s="18" t="n">
        <f aca="false">D253</f>
        <v>440000</v>
      </c>
      <c r="E252" s="18" t="n">
        <f aca="false">E253</f>
        <v>440000</v>
      </c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</row>
    <row r="253" s="9" customFormat="true" ht="47.25" hidden="false" customHeight="false" outlineLevel="0" collapsed="false">
      <c r="A253" s="22" t="s">
        <v>180</v>
      </c>
      <c r="B253" s="23" t="s">
        <v>181</v>
      </c>
      <c r="C253" s="23"/>
      <c r="D253" s="24" t="n">
        <f aca="false">D254</f>
        <v>440000</v>
      </c>
      <c r="E253" s="24" t="n">
        <f aca="false">E254</f>
        <v>440000</v>
      </c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</row>
    <row r="254" s="9" customFormat="true" ht="63" hidden="false" customHeight="false" outlineLevel="0" collapsed="false">
      <c r="A254" s="27" t="s">
        <v>182</v>
      </c>
      <c r="B254" s="28" t="s">
        <v>183</v>
      </c>
      <c r="C254" s="28"/>
      <c r="D254" s="29" t="n">
        <f aca="false">D255</f>
        <v>440000</v>
      </c>
      <c r="E254" s="29" t="n">
        <f aca="false">E255</f>
        <v>440000</v>
      </c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</row>
    <row r="255" s="9" customFormat="true" ht="31.5" hidden="false" customHeight="false" outlineLevel="0" collapsed="false">
      <c r="A255" s="27" t="s">
        <v>29</v>
      </c>
      <c r="B255" s="28" t="s">
        <v>183</v>
      </c>
      <c r="C255" s="39" t="s">
        <v>88</v>
      </c>
      <c r="D255" s="29" t="n">
        <f aca="false">D256</f>
        <v>440000</v>
      </c>
      <c r="E255" s="29" t="n">
        <f aca="false">E256</f>
        <v>440000</v>
      </c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</row>
    <row r="256" s="9" customFormat="true" ht="31.5" hidden="false" customHeight="false" outlineLevel="0" collapsed="false">
      <c r="A256" s="27" t="s">
        <v>30</v>
      </c>
      <c r="B256" s="28" t="s">
        <v>183</v>
      </c>
      <c r="C256" s="39" t="s">
        <v>89</v>
      </c>
      <c r="D256" s="33" t="n">
        <v>440000</v>
      </c>
      <c r="E256" s="34" t="n">
        <v>440000</v>
      </c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</row>
    <row r="257" s="9" customFormat="true" ht="31.5" hidden="false" customHeight="false" outlineLevel="0" collapsed="false">
      <c r="A257" s="16" t="s">
        <v>184</v>
      </c>
      <c r="B257" s="17" t="s">
        <v>185</v>
      </c>
      <c r="C257" s="17"/>
      <c r="D257" s="18" t="n">
        <f aca="false">SUM(D263,D258)</f>
        <v>653481803.27</v>
      </c>
      <c r="E257" s="18" t="n">
        <f aca="false">SUM(E263,E258)</f>
        <v>671885867.31</v>
      </c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</row>
    <row r="258" s="20" customFormat="true" ht="31.5" hidden="false" customHeight="false" outlineLevel="0" collapsed="false">
      <c r="A258" s="19" t="s">
        <v>11</v>
      </c>
      <c r="B258" s="17" t="s">
        <v>186</v>
      </c>
      <c r="C258" s="17"/>
      <c r="D258" s="18" t="n">
        <f aca="false">D259</f>
        <v>43312281.05</v>
      </c>
      <c r="E258" s="18" t="n">
        <f aca="false">E259</f>
        <v>29082548.42</v>
      </c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</row>
    <row r="259" s="25" customFormat="true" ht="31.5" hidden="false" customHeight="false" outlineLevel="0" collapsed="false">
      <c r="A259" s="22" t="s">
        <v>187</v>
      </c>
      <c r="B259" s="23" t="s">
        <v>188</v>
      </c>
      <c r="C259" s="23"/>
      <c r="D259" s="24" t="n">
        <f aca="false">D260</f>
        <v>43312281.05</v>
      </c>
      <c r="E259" s="24" t="n">
        <f aca="false">E260</f>
        <v>29082548.42</v>
      </c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</row>
    <row r="260" s="9" customFormat="true" ht="15.75" hidden="false" customHeight="false" outlineLevel="0" collapsed="false">
      <c r="A260" s="27" t="s">
        <v>189</v>
      </c>
      <c r="B260" s="28" t="s">
        <v>190</v>
      </c>
      <c r="C260" s="17"/>
      <c r="D260" s="29" t="n">
        <f aca="false">D261</f>
        <v>43312281.05</v>
      </c>
      <c r="E260" s="29" t="n">
        <f aca="false">E261</f>
        <v>29082548.42</v>
      </c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</row>
    <row r="261" s="9" customFormat="true" ht="31.5" hidden="false" customHeight="false" outlineLevel="0" collapsed="false">
      <c r="A261" s="27" t="s">
        <v>17</v>
      </c>
      <c r="B261" s="28" t="s">
        <v>190</v>
      </c>
      <c r="C261" s="28" t="n">
        <v>600</v>
      </c>
      <c r="D261" s="29" t="n">
        <f aca="false">D262</f>
        <v>43312281.05</v>
      </c>
      <c r="E261" s="29" t="n">
        <f aca="false">E262</f>
        <v>29082548.42</v>
      </c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</row>
    <row r="262" s="9" customFormat="true" ht="15.75" hidden="false" customHeight="false" outlineLevel="0" collapsed="false">
      <c r="A262" s="27" t="s">
        <v>18</v>
      </c>
      <c r="B262" s="28" t="s">
        <v>190</v>
      </c>
      <c r="C262" s="28" t="n">
        <v>610</v>
      </c>
      <c r="D262" s="29" t="n">
        <f aca="false">41146667+2165614.05</f>
        <v>43312281.05</v>
      </c>
      <c r="E262" s="29" t="n">
        <f aca="false">27628421+1454127.42</f>
        <v>29082548.42</v>
      </c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</row>
    <row r="263" s="9" customFormat="true" ht="15.75" hidden="false" customHeight="false" outlineLevel="0" collapsed="false">
      <c r="A263" s="30" t="s">
        <v>23</v>
      </c>
      <c r="B263" s="17" t="s">
        <v>191</v>
      </c>
      <c r="C263" s="17"/>
      <c r="D263" s="18" t="n">
        <f aca="false">SUM(D264,D292,D302,D309,D316)</f>
        <v>610169522.22</v>
      </c>
      <c r="E263" s="18" t="n">
        <f aca="false">SUM(E264,E292,E302,E309,E316)</f>
        <v>642803318.89</v>
      </c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</row>
    <row r="264" s="9" customFormat="true" ht="47.25" hidden="false" customHeight="false" outlineLevel="0" collapsed="false">
      <c r="A264" s="22" t="s">
        <v>192</v>
      </c>
      <c r="B264" s="23" t="s">
        <v>193</v>
      </c>
      <c r="C264" s="23"/>
      <c r="D264" s="24" t="n">
        <f aca="false">SUM(D265,D269,D273,D279,D283,D286,D289,D276)</f>
        <v>206045840</v>
      </c>
      <c r="E264" s="24" t="n">
        <f aca="false">SUM(E265,E269,E273,E279,E283,E286,E289,E276)</f>
        <v>219021480</v>
      </c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</row>
    <row r="265" s="9" customFormat="true" ht="15.75" hidden="false" customHeight="false" outlineLevel="0" collapsed="false">
      <c r="A265" s="27" t="s">
        <v>194</v>
      </c>
      <c r="B265" s="28" t="s">
        <v>195</v>
      </c>
      <c r="C265" s="28"/>
      <c r="D265" s="29" t="n">
        <f aca="false">D266</f>
        <v>9000000</v>
      </c>
      <c r="E265" s="29" t="n">
        <f aca="false">E266</f>
        <v>9000000</v>
      </c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</row>
    <row r="266" s="9" customFormat="true" ht="31.5" hidden="false" customHeight="false" outlineLevel="0" collapsed="false">
      <c r="A266" s="27" t="s">
        <v>17</v>
      </c>
      <c r="B266" s="28" t="s">
        <v>195</v>
      </c>
      <c r="C266" s="28" t="n">
        <v>600</v>
      </c>
      <c r="D266" s="29" t="n">
        <f aca="false">SUM(D267:D268)</f>
        <v>9000000</v>
      </c>
      <c r="E266" s="29" t="n">
        <f aca="false">SUM(E267:E268)</f>
        <v>9000000</v>
      </c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</row>
    <row r="267" s="9" customFormat="true" ht="15.75" hidden="false" customHeight="false" outlineLevel="0" collapsed="false">
      <c r="A267" s="27" t="s">
        <v>18</v>
      </c>
      <c r="B267" s="28" t="s">
        <v>195</v>
      </c>
      <c r="C267" s="28" t="n">
        <v>610</v>
      </c>
      <c r="D267" s="33" t="n">
        <v>6000000</v>
      </c>
      <c r="E267" s="34" t="n">
        <v>6000000</v>
      </c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</row>
    <row r="268" s="9" customFormat="true" ht="15.75" hidden="false" customHeight="false" outlineLevel="0" collapsed="false">
      <c r="A268" s="27" t="s">
        <v>72</v>
      </c>
      <c r="B268" s="28" t="s">
        <v>195</v>
      </c>
      <c r="C268" s="28" t="n">
        <v>620</v>
      </c>
      <c r="D268" s="33" t="n">
        <v>3000000</v>
      </c>
      <c r="E268" s="34" t="n">
        <v>3000000</v>
      </c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</row>
    <row r="269" s="9" customFormat="true" ht="31.5" hidden="false" customHeight="false" outlineLevel="0" collapsed="false">
      <c r="A269" s="27" t="s">
        <v>196</v>
      </c>
      <c r="B269" s="28" t="s">
        <v>197</v>
      </c>
      <c r="C269" s="28"/>
      <c r="D269" s="29" t="n">
        <f aca="false">D270</f>
        <v>139690000</v>
      </c>
      <c r="E269" s="29" t="n">
        <f aca="false">E270</f>
        <v>146623000</v>
      </c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</row>
    <row r="270" s="9" customFormat="true" ht="31.5" hidden="false" customHeight="false" outlineLevel="0" collapsed="false">
      <c r="A270" s="27" t="s">
        <v>17</v>
      </c>
      <c r="B270" s="28" t="s">
        <v>197</v>
      </c>
      <c r="C270" s="28" t="n">
        <v>600</v>
      </c>
      <c r="D270" s="29" t="n">
        <f aca="false">SUM(D271:D272)</f>
        <v>139690000</v>
      </c>
      <c r="E270" s="29" t="n">
        <f aca="false">SUM(E271:E272)</f>
        <v>146623000</v>
      </c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</row>
    <row r="271" s="9" customFormat="true" ht="15.75" hidden="false" customHeight="false" outlineLevel="0" collapsed="false">
      <c r="A271" s="27" t="s">
        <v>18</v>
      </c>
      <c r="B271" s="28" t="s">
        <v>197</v>
      </c>
      <c r="C271" s="28" t="n">
        <v>610</v>
      </c>
      <c r="D271" s="33" t="n">
        <v>82490000</v>
      </c>
      <c r="E271" s="34" t="n">
        <v>86558000</v>
      </c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</row>
    <row r="272" s="9" customFormat="true" ht="15.75" hidden="false" customHeight="false" outlineLevel="0" collapsed="false">
      <c r="A272" s="27" t="s">
        <v>72</v>
      </c>
      <c r="B272" s="28" t="s">
        <v>197</v>
      </c>
      <c r="C272" s="28" t="n">
        <v>620</v>
      </c>
      <c r="D272" s="33" t="n">
        <v>57200000</v>
      </c>
      <c r="E272" s="34" t="n">
        <v>60065000</v>
      </c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</row>
    <row r="273" s="9" customFormat="true" ht="15.75" hidden="false" customHeight="false" outlineLevel="0" collapsed="false">
      <c r="A273" s="27" t="s">
        <v>198</v>
      </c>
      <c r="B273" s="28" t="s">
        <v>199</v>
      </c>
      <c r="C273" s="28"/>
      <c r="D273" s="29" t="n">
        <f aca="false">D274</f>
        <v>18705840</v>
      </c>
      <c r="E273" s="29" t="n">
        <f aca="false">E274</f>
        <v>19748480</v>
      </c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</row>
    <row r="274" s="9" customFormat="true" ht="31.5" hidden="false" customHeight="false" outlineLevel="0" collapsed="false">
      <c r="A274" s="27" t="s">
        <v>17</v>
      </c>
      <c r="B274" s="28" t="s">
        <v>199</v>
      </c>
      <c r="C274" s="28" t="n">
        <v>600</v>
      </c>
      <c r="D274" s="29" t="n">
        <f aca="false">SUM(D275:D275)</f>
        <v>18705840</v>
      </c>
      <c r="E274" s="29" t="n">
        <f aca="false">SUM(E275:E275)</f>
        <v>19748480</v>
      </c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</row>
    <row r="275" s="9" customFormat="true" ht="15.75" hidden="false" customHeight="false" outlineLevel="0" collapsed="false">
      <c r="A275" s="27" t="s">
        <v>18</v>
      </c>
      <c r="B275" s="28" t="s">
        <v>199</v>
      </c>
      <c r="C275" s="28" t="n">
        <v>610</v>
      </c>
      <c r="D275" s="33" t="n">
        <v>18705840</v>
      </c>
      <c r="E275" s="34" t="n">
        <v>19748480</v>
      </c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</row>
    <row r="276" s="9" customFormat="true" ht="31.5" hidden="false" customHeight="false" outlineLevel="0" collapsed="false">
      <c r="A276" s="27" t="s">
        <v>200</v>
      </c>
      <c r="B276" s="28" t="s">
        <v>201</v>
      </c>
      <c r="C276" s="28"/>
      <c r="D276" s="29" t="n">
        <f aca="false">D277</f>
        <v>25000000</v>
      </c>
      <c r="E276" s="29" t="n">
        <f aca="false">E277</f>
        <v>30000000</v>
      </c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</row>
    <row r="277" s="9" customFormat="true" ht="31.5" hidden="false" customHeight="false" outlineLevel="0" collapsed="false">
      <c r="A277" s="27" t="s">
        <v>17</v>
      </c>
      <c r="B277" s="28" t="s">
        <v>201</v>
      </c>
      <c r="C277" s="28" t="n">
        <v>600</v>
      </c>
      <c r="D277" s="29" t="n">
        <f aca="false">D278</f>
        <v>25000000</v>
      </c>
      <c r="E277" s="29" t="n">
        <f aca="false">E278</f>
        <v>30000000</v>
      </c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</row>
    <row r="278" s="9" customFormat="true" ht="15.75" hidden="false" customHeight="false" outlineLevel="0" collapsed="false">
      <c r="A278" s="27" t="s">
        <v>18</v>
      </c>
      <c r="B278" s="28" t="s">
        <v>201</v>
      </c>
      <c r="C278" s="28" t="n">
        <v>610</v>
      </c>
      <c r="D278" s="33" t="n">
        <v>25000000</v>
      </c>
      <c r="E278" s="34" t="n">
        <v>30000000</v>
      </c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</row>
    <row r="279" s="9" customFormat="true" ht="63" hidden="false" customHeight="false" outlineLevel="0" collapsed="false">
      <c r="A279" s="27" t="s">
        <v>202</v>
      </c>
      <c r="B279" s="28" t="s">
        <v>203</v>
      </c>
      <c r="C279" s="28"/>
      <c r="D279" s="29" t="n">
        <f aca="false">D280</f>
        <v>12350000</v>
      </c>
      <c r="E279" s="29" t="n">
        <f aca="false">E280</f>
        <v>12350000</v>
      </c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</row>
    <row r="280" s="9" customFormat="true" ht="31.5" hidden="false" customHeight="false" outlineLevel="0" collapsed="false">
      <c r="A280" s="27" t="s">
        <v>17</v>
      </c>
      <c r="B280" s="28" t="s">
        <v>203</v>
      </c>
      <c r="C280" s="28" t="n">
        <v>600</v>
      </c>
      <c r="D280" s="29" t="n">
        <f aca="false">SUM(D281:D282)</f>
        <v>12350000</v>
      </c>
      <c r="E280" s="29" t="n">
        <f aca="false">SUM(E281:E282)</f>
        <v>12350000</v>
      </c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</row>
    <row r="281" s="9" customFormat="true" ht="15.75" hidden="false" customHeight="false" outlineLevel="0" collapsed="false">
      <c r="A281" s="27" t="s">
        <v>18</v>
      </c>
      <c r="B281" s="28" t="s">
        <v>203</v>
      </c>
      <c r="C281" s="28" t="n">
        <v>610</v>
      </c>
      <c r="D281" s="33" t="n">
        <v>11350000</v>
      </c>
      <c r="E281" s="34" t="n">
        <v>11350000</v>
      </c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</row>
    <row r="282" s="9" customFormat="true" ht="15.75" hidden="false" customHeight="false" outlineLevel="0" collapsed="false">
      <c r="A282" s="27" t="s">
        <v>72</v>
      </c>
      <c r="B282" s="28" t="s">
        <v>203</v>
      </c>
      <c r="C282" s="28" t="n">
        <v>620</v>
      </c>
      <c r="D282" s="33" t="n">
        <v>1000000</v>
      </c>
      <c r="E282" s="34" t="n">
        <v>1000000</v>
      </c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</row>
    <row r="283" s="9" customFormat="true" ht="31.5" hidden="false" customHeight="false" outlineLevel="0" collapsed="false">
      <c r="A283" s="27" t="s">
        <v>204</v>
      </c>
      <c r="B283" s="28" t="s">
        <v>205</v>
      </c>
      <c r="C283" s="28"/>
      <c r="D283" s="29" t="n">
        <f aca="false">D284</f>
        <v>500000</v>
      </c>
      <c r="E283" s="29" t="n">
        <f aca="false">E284</f>
        <v>500000</v>
      </c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</row>
    <row r="284" s="9" customFormat="true" ht="31.5" hidden="false" customHeight="false" outlineLevel="0" collapsed="false">
      <c r="A284" s="27" t="s">
        <v>29</v>
      </c>
      <c r="B284" s="28" t="s">
        <v>205</v>
      </c>
      <c r="C284" s="39" t="s">
        <v>88</v>
      </c>
      <c r="D284" s="29" t="n">
        <f aca="false">SUM(D285:D285)</f>
        <v>500000</v>
      </c>
      <c r="E284" s="29" t="n">
        <f aca="false">SUM(E285:E285)</f>
        <v>500000</v>
      </c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</row>
    <row r="285" s="9" customFormat="true" ht="31.5" hidden="false" customHeight="false" outlineLevel="0" collapsed="false">
      <c r="A285" s="27" t="s">
        <v>30</v>
      </c>
      <c r="B285" s="28" t="s">
        <v>205</v>
      </c>
      <c r="C285" s="39" t="s">
        <v>89</v>
      </c>
      <c r="D285" s="29" t="n">
        <v>500000</v>
      </c>
      <c r="E285" s="29" t="n">
        <v>500000</v>
      </c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</row>
    <row r="286" s="9" customFormat="true" ht="31.5" hidden="false" customHeight="false" outlineLevel="0" collapsed="false">
      <c r="A286" s="27" t="s">
        <v>206</v>
      </c>
      <c r="B286" s="28" t="s">
        <v>207</v>
      </c>
      <c r="C286" s="28"/>
      <c r="D286" s="29" t="n">
        <f aca="false">D287</f>
        <v>500000</v>
      </c>
      <c r="E286" s="29" t="n">
        <f aca="false">E287</f>
        <v>500000</v>
      </c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</row>
    <row r="287" s="9" customFormat="true" ht="31.5" hidden="false" customHeight="false" outlineLevel="0" collapsed="false">
      <c r="A287" s="27" t="s">
        <v>17</v>
      </c>
      <c r="B287" s="28" t="s">
        <v>207</v>
      </c>
      <c r="C287" s="28" t="n">
        <v>600</v>
      </c>
      <c r="D287" s="29" t="n">
        <f aca="false">D288</f>
        <v>500000</v>
      </c>
      <c r="E287" s="29" t="n">
        <f aca="false">E288</f>
        <v>500000</v>
      </c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</row>
    <row r="288" s="9" customFormat="true" ht="15.75" hidden="false" customHeight="false" outlineLevel="0" collapsed="false">
      <c r="A288" s="27" t="s">
        <v>18</v>
      </c>
      <c r="B288" s="28" t="s">
        <v>207</v>
      </c>
      <c r="C288" s="28" t="n">
        <v>610</v>
      </c>
      <c r="D288" s="29" t="n">
        <v>500000</v>
      </c>
      <c r="E288" s="29" t="n">
        <v>500000</v>
      </c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</row>
    <row r="289" s="9" customFormat="true" ht="15.75" hidden="false" customHeight="false" outlineLevel="0" collapsed="false">
      <c r="A289" s="27" t="s">
        <v>208</v>
      </c>
      <c r="B289" s="28" t="s">
        <v>209</v>
      </c>
      <c r="C289" s="28"/>
      <c r="D289" s="29" t="n">
        <f aca="false">D290</f>
        <v>300000</v>
      </c>
      <c r="E289" s="29" t="n">
        <f aca="false">E290</f>
        <v>300000</v>
      </c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</row>
    <row r="290" s="9" customFormat="true" ht="31.5" hidden="false" customHeight="false" outlineLevel="0" collapsed="false">
      <c r="A290" s="27" t="s">
        <v>17</v>
      </c>
      <c r="B290" s="28" t="s">
        <v>209</v>
      </c>
      <c r="C290" s="28" t="n">
        <v>600</v>
      </c>
      <c r="D290" s="29" t="n">
        <f aca="false">D291</f>
        <v>300000</v>
      </c>
      <c r="E290" s="29" t="n">
        <f aca="false">E291</f>
        <v>300000</v>
      </c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</row>
    <row r="291" s="9" customFormat="true" ht="15.75" hidden="false" customHeight="false" outlineLevel="0" collapsed="false">
      <c r="A291" s="27" t="s">
        <v>18</v>
      </c>
      <c r="B291" s="28" t="s">
        <v>209</v>
      </c>
      <c r="C291" s="28" t="n">
        <v>610</v>
      </c>
      <c r="D291" s="33" t="n">
        <v>300000</v>
      </c>
      <c r="E291" s="34" t="n">
        <v>300000</v>
      </c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</row>
    <row r="292" s="9" customFormat="true" ht="31.5" hidden="false" customHeight="false" outlineLevel="0" collapsed="false">
      <c r="A292" s="22" t="s">
        <v>210</v>
      </c>
      <c r="B292" s="23" t="s">
        <v>211</v>
      </c>
      <c r="C292" s="23"/>
      <c r="D292" s="24" t="n">
        <f aca="false">SUM(D293,D296,D299)</f>
        <v>80581702.22</v>
      </c>
      <c r="E292" s="24" t="n">
        <f aca="false">SUM(E293,E296,E299)</f>
        <v>84389938.89</v>
      </c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</row>
    <row r="293" s="9" customFormat="true" ht="15.75" hidden="false" customHeight="false" outlineLevel="0" collapsed="false">
      <c r="A293" s="27" t="s">
        <v>212</v>
      </c>
      <c r="B293" s="28" t="s">
        <v>213</v>
      </c>
      <c r="C293" s="28"/>
      <c r="D293" s="29" t="n">
        <f aca="false">D294</f>
        <v>75125000</v>
      </c>
      <c r="E293" s="29" t="n">
        <f aca="false">E294</f>
        <v>78900000</v>
      </c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</row>
    <row r="294" s="9" customFormat="true" ht="31.5" hidden="false" customHeight="false" outlineLevel="0" collapsed="false">
      <c r="A294" s="27" t="s">
        <v>17</v>
      </c>
      <c r="B294" s="28" t="s">
        <v>213</v>
      </c>
      <c r="C294" s="28" t="n">
        <v>600</v>
      </c>
      <c r="D294" s="29" t="n">
        <f aca="false">D295</f>
        <v>75125000</v>
      </c>
      <c r="E294" s="29" t="n">
        <f aca="false">E295</f>
        <v>78900000</v>
      </c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</row>
    <row r="295" s="9" customFormat="true" ht="15.75" hidden="false" customHeight="false" outlineLevel="0" collapsed="false">
      <c r="A295" s="27" t="s">
        <v>18</v>
      </c>
      <c r="B295" s="28" t="s">
        <v>213</v>
      </c>
      <c r="C295" s="28" t="n">
        <v>610</v>
      </c>
      <c r="D295" s="33" t="n">
        <v>75125000</v>
      </c>
      <c r="E295" s="34" t="n">
        <v>78900000</v>
      </c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</row>
    <row r="296" s="9" customFormat="true" ht="31.5" hidden="false" customHeight="false" outlineLevel="0" collapsed="false">
      <c r="A296" s="27" t="s">
        <v>214</v>
      </c>
      <c r="B296" s="28" t="s">
        <v>215</v>
      </c>
      <c r="C296" s="28"/>
      <c r="D296" s="29" t="n">
        <f aca="false">SUM(D297)</f>
        <v>5000000</v>
      </c>
      <c r="E296" s="29" t="n">
        <f aca="false">SUM(E297)</f>
        <v>5000000</v>
      </c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</row>
    <row r="297" s="9" customFormat="true" ht="31.5" hidden="false" customHeight="false" outlineLevel="0" collapsed="false">
      <c r="A297" s="27" t="s">
        <v>17</v>
      </c>
      <c r="B297" s="28" t="s">
        <v>215</v>
      </c>
      <c r="C297" s="28" t="n">
        <v>600</v>
      </c>
      <c r="D297" s="29" t="n">
        <f aca="false">D298</f>
        <v>5000000</v>
      </c>
      <c r="E297" s="29" t="n">
        <f aca="false">E298</f>
        <v>5000000</v>
      </c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</row>
    <row r="298" s="9" customFormat="true" ht="15.75" hidden="false" customHeight="false" outlineLevel="0" collapsed="false">
      <c r="A298" s="27" t="s">
        <v>18</v>
      </c>
      <c r="B298" s="28" t="s">
        <v>215</v>
      </c>
      <c r="C298" s="28" t="n">
        <v>610</v>
      </c>
      <c r="D298" s="33" t="n">
        <v>5000000</v>
      </c>
      <c r="E298" s="33" t="n">
        <v>5000000</v>
      </c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</row>
    <row r="299" s="9" customFormat="true" ht="15.75" hidden="false" customHeight="false" outlineLevel="0" collapsed="false">
      <c r="A299" s="27" t="s">
        <v>216</v>
      </c>
      <c r="B299" s="28" t="s">
        <v>217</v>
      </c>
      <c r="C299" s="28"/>
      <c r="D299" s="33" t="n">
        <f aca="false">D300</f>
        <v>456702.22</v>
      </c>
      <c r="E299" s="33" t="n">
        <f aca="false">E300</f>
        <v>489938.89</v>
      </c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</row>
    <row r="300" s="9" customFormat="true" ht="31.5" hidden="false" customHeight="false" outlineLevel="0" collapsed="false">
      <c r="A300" s="27" t="s">
        <v>17</v>
      </c>
      <c r="B300" s="28" t="s">
        <v>217</v>
      </c>
      <c r="C300" s="28" t="n">
        <v>600</v>
      </c>
      <c r="D300" s="33" t="n">
        <f aca="false">D301</f>
        <v>456702.22</v>
      </c>
      <c r="E300" s="33" t="n">
        <f aca="false">E301</f>
        <v>489938.89</v>
      </c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</row>
    <row r="301" s="9" customFormat="true" ht="15.75" hidden="false" customHeight="false" outlineLevel="0" collapsed="false">
      <c r="A301" s="27" t="s">
        <v>18</v>
      </c>
      <c r="B301" s="28" t="s">
        <v>217</v>
      </c>
      <c r="C301" s="28" t="n">
        <v>610</v>
      </c>
      <c r="D301" s="33" t="n">
        <f aca="false">411032+45670.22</f>
        <v>456702.22</v>
      </c>
      <c r="E301" s="33" t="n">
        <f aca="false">440945+48993.89</f>
        <v>489938.89</v>
      </c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</row>
    <row r="302" s="9" customFormat="true" ht="47.25" hidden="false" customHeight="false" outlineLevel="0" collapsed="false">
      <c r="A302" s="22" t="s">
        <v>218</v>
      </c>
      <c r="B302" s="23" t="s">
        <v>219</v>
      </c>
      <c r="C302" s="23"/>
      <c r="D302" s="24" t="n">
        <f aca="false">SUM(D303,D306)</f>
        <v>46895000</v>
      </c>
      <c r="E302" s="24" t="n">
        <f aca="false">SUM(E303,E306)</f>
        <v>49000000</v>
      </c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</row>
    <row r="303" s="9" customFormat="true" ht="15.75" hidden="false" customHeight="false" outlineLevel="0" collapsed="false">
      <c r="A303" s="27" t="s">
        <v>220</v>
      </c>
      <c r="B303" s="28" t="s">
        <v>221</v>
      </c>
      <c r="C303" s="28"/>
      <c r="D303" s="29" t="n">
        <f aca="false">D304</f>
        <v>41895000</v>
      </c>
      <c r="E303" s="29" t="n">
        <f aca="false">E304</f>
        <v>44000000</v>
      </c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</row>
    <row r="304" s="9" customFormat="true" ht="31.5" hidden="false" customHeight="false" outlineLevel="0" collapsed="false">
      <c r="A304" s="27" t="s">
        <v>17</v>
      </c>
      <c r="B304" s="28" t="s">
        <v>221</v>
      </c>
      <c r="C304" s="28" t="n">
        <v>600</v>
      </c>
      <c r="D304" s="29" t="n">
        <f aca="false">D305</f>
        <v>41895000</v>
      </c>
      <c r="E304" s="29" t="n">
        <f aca="false">E305</f>
        <v>44000000</v>
      </c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</row>
    <row r="305" s="9" customFormat="true" ht="15.75" hidden="false" customHeight="false" outlineLevel="0" collapsed="false">
      <c r="A305" s="27" t="s">
        <v>18</v>
      </c>
      <c r="B305" s="28" t="s">
        <v>221</v>
      </c>
      <c r="C305" s="28" t="n">
        <v>610</v>
      </c>
      <c r="D305" s="33" t="n">
        <v>41895000</v>
      </c>
      <c r="E305" s="34" t="n">
        <v>44000000</v>
      </c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</row>
    <row r="306" s="9" customFormat="true" ht="31.5" hidden="false" customHeight="false" outlineLevel="0" collapsed="false">
      <c r="A306" s="27" t="s">
        <v>222</v>
      </c>
      <c r="B306" s="28" t="s">
        <v>223</v>
      </c>
      <c r="C306" s="28"/>
      <c r="D306" s="29" t="n">
        <f aca="false">D307</f>
        <v>5000000</v>
      </c>
      <c r="E306" s="29" t="n">
        <f aca="false">E307</f>
        <v>5000000</v>
      </c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</row>
    <row r="307" s="9" customFormat="true" ht="31.5" hidden="false" customHeight="false" outlineLevel="0" collapsed="false">
      <c r="A307" s="27" t="s">
        <v>17</v>
      </c>
      <c r="B307" s="28" t="s">
        <v>223</v>
      </c>
      <c r="C307" s="28" t="n">
        <v>600</v>
      </c>
      <c r="D307" s="29" t="n">
        <f aca="false">D308</f>
        <v>5000000</v>
      </c>
      <c r="E307" s="29" t="n">
        <f aca="false">E308</f>
        <v>5000000</v>
      </c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</row>
    <row r="308" s="9" customFormat="true" ht="15.75" hidden="false" customHeight="false" outlineLevel="0" collapsed="false">
      <c r="A308" s="27" t="s">
        <v>18</v>
      </c>
      <c r="B308" s="28" t="s">
        <v>223</v>
      </c>
      <c r="C308" s="28" t="n">
        <v>610</v>
      </c>
      <c r="D308" s="33" t="n">
        <v>5000000</v>
      </c>
      <c r="E308" s="33" t="n">
        <v>5000000</v>
      </c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</row>
    <row r="309" s="9" customFormat="true" ht="47.25" hidden="false" customHeight="false" outlineLevel="0" collapsed="false">
      <c r="A309" s="22" t="s">
        <v>224</v>
      </c>
      <c r="B309" s="23" t="s">
        <v>225</v>
      </c>
      <c r="C309" s="23"/>
      <c r="D309" s="24" t="n">
        <f aca="false">SUM(D310,D313)</f>
        <v>205584300</v>
      </c>
      <c r="E309" s="24" t="n">
        <f aca="false">SUM(E310,E313)</f>
        <v>215935000</v>
      </c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</row>
    <row r="310" s="9" customFormat="true" ht="31.5" hidden="false" customHeight="false" outlineLevel="0" collapsed="false">
      <c r="A310" s="27" t="s">
        <v>226</v>
      </c>
      <c r="B310" s="28" t="s">
        <v>227</v>
      </c>
      <c r="C310" s="28"/>
      <c r="D310" s="29" t="n">
        <f aca="false">D311</f>
        <v>202264300</v>
      </c>
      <c r="E310" s="29" t="n">
        <f aca="false">E311</f>
        <v>212435000</v>
      </c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</row>
    <row r="311" s="9" customFormat="true" ht="31.5" hidden="false" customHeight="false" outlineLevel="0" collapsed="false">
      <c r="A311" s="27" t="s">
        <v>17</v>
      </c>
      <c r="B311" s="28" t="s">
        <v>227</v>
      </c>
      <c r="C311" s="28" t="n">
        <v>600</v>
      </c>
      <c r="D311" s="29" t="n">
        <f aca="false">D312</f>
        <v>202264300</v>
      </c>
      <c r="E311" s="29" t="n">
        <f aca="false">E312</f>
        <v>212435000</v>
      </c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</row>
    <row r="312" s="9" customFormat="true" ht="15.75" hidden="false" customHeight="false" outlineLevel="0" collapsed="false">
      <c r="A312" s="27" t="s">
        <v>18</v>
      </c>
      <c r="B312" s="28" t="s">
        <v>227</v>
      </c>
      <c r="C312" s="28" t="n">
        <v>610</v>
      </c>
      <c r="D312" s="33" t="n">
        <v>202264300</v>
      </c>
      <c r="E312" s="34" t="n">
        <v>212435000</v>
      </c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</row>
    <row r="313" s="9" customFormat="true" ht="47.25" hidden="false" customHeight="false" outlineLevel="0" collapsed="false">
      <c r="A313" s="27" t="s">
        <v>228</v>
      </c>
      <c r="B313" s="28" t="s">
        <v>229</v>
      </c>
      <c r="C313" s="28"/>
      <c r="D313" s="29" t="n">
        <f aca="false">D314</f>
        <v>3320000</v>
      </c>
      <c r="E313" s="29" t="n">
        <f aca="false">E314</f>
        <v>3500000</v>
      </c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</row>
    <row r="314" s="9" customFormat="true" ht="31.5" hidden="false" customHeight="false" outlineLevel="0" collapsed="false">
      <c r="A314" s="27" t="s">
        <v>17</v>
      </c>
      <c r="B314" s="28" t="s">
        <v>229</v>
      </c>
      <c r="C314" s="28" t="n">
        <v>600</v>
      </c>
      <c r="D314" s="29" t="n">
        <f aca="false">D315</f>
        <v>3320000</v>
      </c>
      <c r="E314" s="29" t="n">
        <f aca="false">E315</f>
        <v>3500000</v>
      </c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</row>
    <row r="315" s="9" customFormat="true" ht="15.75" hidden="false" customHeight="false" outlineLevel="0" collapsed="false">
      <c r="A315" s="27" t="s">
        <v>18</v>
      </c>
      <c r="B315" s="28" t="s">
        <v>229</v>
      </c>
      <c r="C315" s="28" t="n">
        <v>610</v>
      </c>
      <c r="D315" s="33" t="n">
        <v>3320000</v>
      </c>
      <c r="E315" s="34" t="n">
        <v>3500000</v>
      </c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</row>
    <row r="316" s="9" customFormat="true" ht="47.25" hidden="false" customHeight="false" outlineLevel="0" collapsed="false">
      <c r="A316" s="22" t="s">
        <v>230</v>
      </c>
      <c r="B316" s="23" t="s">
        <v>231</v>
      </c>
      <c r="C316" s="23"/>
      <c r="D316" s="24" t="n">
        <f aca="false">SUM(D317,D324)</f>
        <v>71062680</v>
      </c>
      <c r="E316" s="24" t="n">
        <f aca="false">SUM(E317,E324)</f>
        <v>74456900</v>
      </c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</row>
    <row r="317" s="9" customFormat="true" ht="31.5" hidden="false" customHeight="false" outlineLevel="0" collapsed="false">
      <c r="A317" s="27" t="s">
        <v>232</v>
      </c>
      <c r="B317" s="28" t="s">
        <v>233</v>
      </c>
      <c r="C317" s="28"/>
      <c r="D317" s="29" t="n">
        <f aca="false">SUM(D318,D320,D322)</f>
        <v>9783000</v>
      </c>
      <c r="E317" s="29" t="n">
        <f aca="false">SUM(E318,E320,E322)</f>
        <v>10248000</v>
      </c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</row>
    <row r="318" s="9" customFormat="true" ht="63" hidden="false" customHeight="false" outlineLevel="0" collapsed="false">
      <c r="A318" s="38" t="s">
        <v>84</v>
      </c>
      <c r="B318" s="28" t="s">
        <v>233</v>
      </c>
      <c r="C318" s="39" t="s">
        <v>85</v>
      </c>
      <c r="D318" s="29" t="n">
        <f aca="false">D319</f>
        <v>9385000</v>
      </c>
      <c r="E318" s="29" t="n">
        <f aca="false">E319</f>
        <v>9850000</v>
      </c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</row>
    <row r="319" s="9" customFormat="true" ht="31.5" hidden="false" customHeight="false" outlineLevel="0" collapsed="false">
      <c r="A319" s="38" t="s">
        <v>86</v>
      </c>
      <c r="B319" s="28" t="s">
        <v>233</v>
      </c>
      <c r="C319" s="39" t="s">
        <v>87</v>
      </c>
      <c r="D319" s="33" t="n">
        <v>9385000</v>
      </c>
      <c r="E319" s="34" t="n">
        <v>9850000</v>
      </c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</row>
    <row r="320" s="9" customFormat="true" ht="31.5" hidden="false" customHeight="false" outlineLevel="0" collapsed="false">
      <c r="A320" s="27" t="s">
        <v>29</v>
      </c>
      <c r="B320" s="28" t="s">
        <v>233</v>
      </c>
      <c r="C320" s="39" t="s">
        <v>88</v>
      </c>
      <c r="D320" s="29" t="n">
        <f aca="false">D321</f>
        <v>395000</v>
      </c>
      <c r="E320" s="29" t="n">
        <f aca="false">E321</f>
        <v>395000</v>
      </c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</row>
    <row r="321" s="9" customFormat="true" ht="31.5" hidden="false" customHeight="false" outlineLevel="0" collapsed="false">
      <c r="A321" s="27" t="s">
        <v>30</v>
      </c>
      <c r="B321" s="28" t="s">
        <v>233</v>
      </c>
      <c r="C321" s="39" t="s">
        <v>89</v>
      </c>
      <c r="D321" s="33" t="n">
        <v>395000</v>
      </c>
      <c r="E321" s="34" t="n">
        <v>395000</v>
      </c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</row>
    <row r="322" s="9" customFormat="true" ht="15.75" hidden="false" customHeight="false" outlineLevel="0" collapsed="false">
      <c r="A322" s="27" t="s">
        <v>36</v>
      </c>
      <c r="B322" s="28" t="s">
        <v>233</v>
      </c>
      <c r="C322" s="39" t="s">
        <v>90</v>
      </c>
      <c r="D322" s="29" t="n">
        <f aca="false">D323</f>
        <v>3000</v>
      </c>
      <c r="E322" s="29" t="n">
        <f aca="false">E323</f>
        <v>3000</v>
      </c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</row>
    <row r="323" s="9" customFormat="true" ht="15.75" hidden="false" customHeight="false" outlineLevel="0" collapsed="false">
      <c r="A323" s="27" t="s">
        <v>91</v>
      </c>
      <c r="B323" s="28" t="s">
        <v>233</v>
      </c>
      <c r="C323" s="39" t="s">
        <v>92</v>
      </c>
      <c r="D323" s="33" t="n">
        <v>3000</v>
      </c>
      <c r="E323" s="34" t="n">
        <v>3000</v>
      </c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</row>
    <row r="324" s="9" customFormat="true" ht="31.5" hidden="false" customHeight="false" outlineLevel="0" collapsed="false">
      <c r="A324" s="27" t="s">
        <v>234</v>
      </c>
      <c r="B324" s="28" t="s">
        <v>235</v>
      </c>
      <c r="C324" s="28"/>
      <c r="D324" s="29" t="n">
        <f aca="false">SUM(D325,D327,D329)</f>
        <v>61279680</v>
      </c>
      <c r="E324" s="29" t="n">
        <f aca="false">SUM(E325,E327,E329)</f>
        <v>64208900</v>
      </c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</row>
    <row r="325" s="9" customFormat="true" ht="63" hidden="false" customHeight="false" outlineLevel="0" collapsed="false">
      <c r="A325" s="38" t="s">
        <v>84</v>
      </c>
      <c r="B325" s="28" t="s">
        <v>235</v>
      </c>
      <c r="C325" s="28" t="n">
        <v>100</v>
      </c>
      <c r="D325" s="29" t="n">
        <f aca="false">D326</f>
        <v>58885000</v>
      </c>
      <c r="E325" s="29" t="n">
        <f aca="false">E326</f>
        <v>61800000</v>
      </c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</row>
    <row r="326" s="9" customFormat="true" ht="15.75" hidden="false" customHeight="false" outlineLevel="0" collapsed="false">
      <c r="A326" s="38" t="s">
        <v>236</v>
      </c>
      <c r="B326" s="28" t="s">
        <v>235</v>
      </c>
      <c r="C326" s="28" t="n">
        <v>110</v>
      </c>
      <c r="D326" s="33" t="n">
        <v>58885000</v>
      </c>
      <c r="E326" s="34" t="n">
        <v>61800000</v>
      </c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</row>
    <row r="327" s="9" customFormat="true" ht="31.5" hidden="false" customHeight="false" outlineLevel="0" collapsed="false">
      <c r="A327" s="27" t="s">
        <v>29</v>
      </c>
      <c r="B327" s="28" t="s">
        <v>235</v>
      </c>
      <c r="C327" s="28" t="n">
        <v>200</v>
      </c>
      <c r="D327" s="29" t="n">
        <f aca="false">D328</f>
        <v>2391680</v>
      </c>
      <c r="E327" s="29" t="n">
        <f aca="false">E328</f>
        <v>2405900</v>
      </c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</row>
    <row r="328" s="9" customFormat="true" ht="31.5" hidden="false" customHeight="false" outlineLevel="0" collapsed="false">
      <c r="A328" s="27" t="s">
        <v>30</v>
      </c>
      <c r="B328" s="28" t="s">
        <v>235</v>
      </c>
      <c r="C328" s="28" t="n">
        <v>240</v>
      </c>
      <c r="D328" s="33" t="n">
        <v>2391680</v>
      </c>
      <c r="E328" s="34" t="n">
        <v>2405900</v>
      </c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</row>
    <row r="329" s="9" customFormat="true" ht="15.75" hidden="false" customHeight="false" outlineLevel="0" collapsed="false">
      <c r="A329" s="27" t="s">
        <v>36</v>
      </c>
      <c r="B329" s="28" t="s">
        <v>235</v>
      </c>
      <c r="C329" s="39" t="s">
        <v>90</v>
      </c>
      <c r="D329" s="29" t="n">
        <f aca="false">D330</f>
        <v>3000</v>
      </c>
      <c r="E329" s="29" t="n">
        <f aca="false">E330</f>
        <v>3000</v>
      </c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</row>
    <row r="330" s="9" customFormat="true" ht="15.75" hidden="false" customHeight="false" outlineLevel="0" collapsed="false">
      <c r="A330" s="27" t="s">
        <v>91</v>
      </c>
      <c r="B330" s="28" t="s">
        <v>235</v>
      </c>
      <c r="C330" s="39" t="s">
        <v>92</v>
      </c>
      <c r="D330" s="33" t="n">
        <v>3000</v>
      </c>
      <c r="E330" s="34" t="n">
        <v>3000</v>
      </c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</row>
    <row r="331" s="9" customFormat="true" ht="15.75" hidden="false" customHeight="false" outlineLevel="0" collapsed="false">
      <c r="A331" s="16" t="s">
        <v>237</v>
      </c>
      <c r="B331" s="17" t="s">
        <v>238</v>
      </c>
      <c r="C331" s="17"/>
      <c r="D331" s="18" t="n">
        <f aca="false">D332</f>
        <v>3300000</v>
      </c>
      <c r="E331" s="18" t="n">
        <f aca="false">E332</f>
        <v>3500000</v>
      </c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</row>
    <row r="332" s="9" customFormat="true" ht="15.75" hidden="false" customHeight="false" outlineLevel="0" collapsed="false">
      <c r="A332" s="30" t="s">
        <v>23</v>
      </c>
      <c r="B332" s="17" t="s">
        <v>239</v>
      </c>
      <c r="C332" s="17"/>
      <c r="D332" s="18" t="n">
        <f aca="false">D333</f>
        <v>3300000</v>
      </c>
      <c r="E332" s="18" t="n">
        <f aca="false">E333</f>
        <v>3500000</v>
      </c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</row>
    <row r="333" s="9" customFormat="true" ht="31.5" hidden="false" customHeight="false" outlineLevel="0" collapsed="false">
      <c r="A333" s="22" t="s">
        <v>240</v>
      </c>
      <c r="B333" s="23" t="s">
        <v>241</v>
      </c>
      <c r="C333" s="23"/>
      <c r="D333" s="24" t="n">
        <f aca="false">SUM(D334,D337)</f>
        <v>3300000</v>
      </c>
      <c r="E333" s="24" t="n">
        <f aca="false">SUM(E334,E337)</f>
        <v>3500000</v>
      </c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</row>
    <row r="334" s="9" customFormat="true" ht="47.25" hidden="false" customHeight="false" outlineLevel="0" collapsed="false">
      <c r="A334" s="35" t="s">
        <v>242</v>
      </c>
      <c r="B334" s="28" t="s">
        <v>243</v>
      </c>
      <c r="C334" s="28"/>
      <c r="D334" s="29" t="n">
        <f aca="false">D335</f>
        <v>1300000</v>
      </c>
      <c r="E334" s="29" t="n">
        <f aca="false">E335</f>
        <v>1400000</v>
      </c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</row>
    <row r="335" s="9" customFormat="true" ht="31.5" hidden="false" customHeight="false" outlineLevel="0" collapsed="false">
      <c r="A335" s="27" t="s">
        <v>17</v>
      </c>
      <c r="B335" s="28" t="s">
        <v>243</v>
      </c>
      <c r="C335" s="28" t="n">
        <v>600</v>
      </c>
      <c r="D335" s="29" t="n">
        <f aca="false">D336</f>
        <v>1300000</v>
      </c>
      <c r="E335" s="29" t="n">
        <f aca="false">E336</f>
        <v>1400000</v>
      </c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</row>
    <row r="336" s="9" customFormat="true" ht="63" hidden="false" customHeight="false" outlineLevel="0" collapsed="false">
      <c r="A336" s="27" t="s">
        <v>35</v>
      </c>
      <c r="B336" s="28" t="s">
        <v>243</v>
      </c>
      <c r="C336" s="28" t="n">
        <v>630</v>
      </c>
      <c r="D336" s="33" t="n">
        <v>1300000</v>
      </c>
      <c r="E336" s="34" t="n">
        <v>1400000</v>
      </c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</row>
    <row r="337" s="9" customFormat="true" ht="63" hidden="false" customHeight="false" outlineLevel="0" collapsed="false">
      <c r="A337" s="27" t="s">
        <v>244</v>
      </c>
      <c r="B337" s="28" t="s">
        <v>245</v>
      </c>
      <c r="C337" s="28"/>
      <c r="D337" s="29" t="n">
        <f aca="false">D338</f>
        <v>2000000</v>
      </c>
      <c r="E337" s="29" t="n">
        <f aca="false">E338</f>
        <v>2100000</v>
      </c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</row>
    <row r="338" s="9" customFormat="true" ht="31.5" hidden="false" customHeight="false" outlineLevel="0" collapsed="false">
      <c r="A338" s="27" t="s">
        <v>17</v>
      </c>
      <c r="B338" s="28" t="s">
        <v>245</v>
      </c>
      <c r="C338" s="28" t="n">
        <v>600</v>
      </c>
      <c r="D338" s="29" t="n">
        <f aca="false">D339</f>
        <v>2000000</v>
      </c>
      <c r="E338" s="29" t="n">
        <f aca="false">E339</f>
        <v>2100000</v>
      </c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</row>
    <row r="339" s="9" customFormat="true" ht="63" hidden="false" customHeight="false" outlineLevel="0" collapsed="false">
      <c r="A339" s="27" t="s">
        <v>35</v>
      </c>
      <c r="B339" s="28" t="s">
        <v>245</v>
      </c>
      <c r="C339" s="28" t="n">
        <v>630</v>
      </c>
      <c r="D339" s="33" t="n">
        <v>2000000</v>
      </c>
      <c r="E339" s="34" t="n">
        <v>2100000</v>
      </c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</row>
    <row r="340" s="9" customFormat="true" ht="31.5" hidden="false" customHeight="false" outlineLevel="0" collapsed="false">
      <c r="A340" s="16" t="s">
        <v>246</v>
      </c>
      <c r="B340" s="17" t="s">
        <v>247</v>
      </c>
      <c r="C340" s="17"/>
      <c r="D340" s="18" t="n">
        <f aca="false">SUM(D341)</f>
        <v>209674179</v>
      </c>
      <c r="E340" s="18" t="n">
        <f aca="false">SUM(E341)</f>
        <v>216747573</v>
      </c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</row>
    <row r="341" s="9" customFormat="true" ht="15.75" hidden="false" customHeight="false" outlineLevel="0" collapsed="false">
      <c r="A341" s="30" t="s">
        <v>23</v>
      </c>
      <c r="B341" s="17" t="s">
        <v>248</v>
      </c>
      <c r="C341" s="17"/>
      <c r="D341" s="18" t="n">
        <f aca="false">SUM(D342,D346,D357)</f>
        <v>209674179</v>
      </c>
      <c r="E341" s="18" t="n">
        <f aca="false">SUM(E342,E346,E357)</f>
        <v>216747573</v>
      </c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</row>
    <row r="342" s="9" customFormat="true" ht="31.5" hidden="false" customHeight="false" outlineLevel="0" collapsed="false">
      <c r="A342" s="45" t="s">
        <v>249</v>
      </c>
      <c r="B342" s="23" t="s">
        <v>250</v>
      </c>
      <c r="C342" s="23"/>
      <c r="D342" s="24" t="n">
        <f aca="false">D343</f>
        <v>7200000</v>
      </c>
      <c r="E342" s="24" t="n">
        <f aca="false">E343</f>
        <v>7200000</v>
      </c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</row>
    <row r="343" s="9" customFormat="true" ht="31.5" hidden="false" customHeight="false" outlineLevel="0" collapsed="false">
      <c r="A343" s="27" t="s">
        <v>251</v>
      </c>
      <c r="B343" s="28" t="s">
        <v>252</v>
      </c>
      <c r="C343" s="28"/>
      <c r="D343" s="29" t="n">
        <f aca="false">D344</f>
        <v>7200000</v>
      </c>
      <c r="E343" s="29" t="n">
        <f aca="false">E344</f>
        <v>7200000</v>
      </c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</row>
    <row r="344" s="9" customFormat="true" ht="31.5" hidden="false" customHeight="false" outlineLevel="0" collapsed="false">
      <c r="A344" s="27" t="s">
        <v>17</v>
      </c>
      <c r="B344" s="28" t="s">
        <v>252</v>
      </c>
      <c r="C344" s="28" t="n">
        <v>600</v>
      </c>
      <c r="D344" s="29" t="n">
        <f aca="false">D345</f>
        <v>7200000</v>
      </c>
      <c r="E344" s="29" t="n">
        <f aca="false">E345</f>
        <v>7200000</v>
      </c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</row>
    <row r="345" s="9" customFormat="true" ht="15.75" hidden="false" customHeight="false" outlineLevel="0" collapsed="false">
      <c r="A345" s="27" t="s">
        <v>72</v>
      </c>
      <c r="B345" s="28" t="s">
        <v>252</v>
      </c>
      <c r="C345" s="28" t="n">
        <v>620</v>
      </c>
      <c r="D345" s="29" t="n">
        <v>7200000</v>
      </c>
      <c r="E345" s="29" t="n">
        <v>7200000</v>
      </c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</row>
    <row r="346" s="9" customFormat="true" ht="47.25" hidden="false" customHeight="false" outlineLevel="0" collapsed="false">
      <c r="A346" s="45" t="s">
        <v>253</v>
      </c>
      <c r="B346" s="23" t="s">
        <v>254</v>
      </c>
      <c r="C346" s="23"/>
      <c r="D346" s="24" t="n">
        <f aca="false">SUM(D347,D351,D354)</f>
        <v>195974179</v>
      </c>
      <c r="E346" s="24" t="n">
        <f aca="false">SUM(E347,E351,E354)</f>
        <v>202847573</v>
      </c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</row>
    <row r="347" s="9" customFormat="true" ht="31.5" hidden="false" customHeight="false" outlineLevel="0" collapsed="false">
      <c r="A347" s="27" t="s">
        <v>255</v>
      </c>
      <c r="B347" s="28" t="s">
        <v>256</v>
      </c>
      <c r="C347" s="28"/>
      <c r="D347" s="29" t="n">
        <f aca="false">D348</f>
        <v>159674179</v>
      </c>
      <c r="E347" s="29" t="n">
        <f aca="false">E348</f>
        <v>166547573</v>
      </c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</row>
    <row r="348" s="9" customFormat="true" ht="31.5" hidden="false" customHeight="false" outlineLevel="0" collapsed="false">
      <c r="A348" s="27" t="s">
        <v>17</v>
      </c>
      <c r="B348" s="28" t="s">
        <v>256</v>
      </c>
      <c r="C348" s="28" t="n">
        <v>600</v>
      </c>
      <c r="D348" s="29" t="n">
        <f aca="false">SUM(D349,D350)</f>
        <v>159674179</v>
      </c>
      <c r="E348" s="29" t="n">
        <f aca="false">SUM(E349,E350)</f>
        <v>166547573</v>
      </c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</row>
    <row r="349" s="9" customFormat="true" ht="15.75" hidden="false" customHeight="false" outlineLevel="0" collapsed="false">
      <c r="A349" s="27" t="s">
        <v>18</v>
      </c>
      <c r="B349" s="28" t="s">
        <v>256</v>
      </c>
      <c r="C349" s="28" t="n">
        <v>610</v>
      </c>
      <c r="D349" s="29" t="n">
        <v>31970420</v>
      </c>
      <c r="E349" s="29" t="n">
        <v>31970420</v>
      </c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</row>
    <row r="350" s="9" customFormat="true" ht="15.75" hidden="false" customHeight="false" outlineLevel="0" collapsed="false">
      <c r="A350" s="27" t="s">
        <v>72</v>
      </c>
      <c r="B350" s="28" t="s">
        <v>256</v>
      </c>
      <c r="C350" s="28" t="n">
        <v>620</v>
      </c>
      <c r="D350" s="33" t="n">
        <f aca="false">107928759+19775000</f>
        <v>127703759</v>
      </c>
      <c r="E350" s="34" t="n">
        <f aca="false">114527153+20050000</f>
        <v>134577153</v>
      </c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</row>
    <row r="351" s="9" customFormat="true" ht="31.5" hidden="false" customHeight="false" outlineLevel="0" collapsed="false">
      <c r="A351" s="27" t="s">
        <v>257</v>
      </c>
      <c r="B351" s="28" t="s">
        <v>258</v>
      </c>
      <c r="C351" s="28"/>
      <c r="D351" s="29" t="n">
        <f aca="false">D352</f>
        <v>17800000</v>
      </c>
      <c r="E351" s="29" t="n">
        <f aca="false">E352</f>
        <v>17800000</v>
      </c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</row>
    <row r="352" s="9" customFormat="true" ht="31.5" hidden="false" customHeight="false" outlineLevel="0" collapsed="false">
      <c r="A352" s="27" t="s">
        <v>17</v>
      </c>
      <c r="B352" s="28" t="s">
        <v>258</v>
      </c>
      <c r="C352" s="28" t="n">
        <v>600</v>
      </c>
      <c r="D352" s="29" t="n">
        <f aca="false">D353</f>
        <v>17800000</v>
      </c>
      <c r="E352" s="29" t="n">
        <f aca="false">E353</f>
        <v>17800000</v>
      </c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</row>
    <row r="353" s="9" customFormat="true" ht="63" hidden="false" customHeight="false" outlineLevel="0" collapsed="false">
      <c r="A353" s="27" t="s">
        <v>35</v>
      </c>
      <c r="B353" s="28" t="s">
        <v>258</v>
      </c>
      <c r="C353" s="28" t="n">
        <v>630</v>
      </c>
      <c r="D353" s="29" t="n">
        <v>17800000</v>
      </c>
      <c r="E353" s="29" t="n">
        <v>17800000</v>
      </c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</row>
    <row r="354" s="9" customFormat="true" ht="47.25" hidden="false" customHeight="false" outlineLevel="0" collapsed="false">
      <c r="A354" s="27" t="s">
        <v>259</v>
      </c>
      <c r="B354" s="28" t="s">
        <v>260</v>
      </c>
      <c r="C354" s="28"/>
      <c r="D354" s="29" t="n">
        <f aca="false">D355</f>
        <v>18500000</v>
      </c>
      <c r="E354" s="29" t="n">
        <f aca="false">E355</f>
        <v>18500000</v>
      </c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</row>
    <row r="355" s="9" customFormat="true" ht="31.5" hidden="false" customHeight="false" outlineLevel="0" collapsed="false">
      <c r="A355" s="27" t="s">
        <v>17</v>
      </c>
      <c r="B355" s="28" t="s">
        <v>260</v>
      </c>
      <c r="C355" s="28" t="n">
        <v>600</v>
      </c>
      <c r="D355" s="29" t="n">
        <f aca="false">D356</f>
        <v>18500000</v>
      </c>
      <c r="E355" s="29" t="n">
        <f aca="false">E356</f>
        <v>18500000</v>
      </c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</row>
    <row r="356" s="9" customFormat="true" ht="63" hidden="false" customHeight="false" outlineLevel="0" collapsed="false">
      <c r="A356" s="27" t="s">
        <v>35</v>
      </c>
      <c r="B356" s="28" t="s">
        <v>260</v>
      </c>
      <c r="C356" s="28" t="n">
        <v>630</v>
      </c>
      <c r="D356" s="29" t="n">
        <v>18500000</v>
      </c>
      <c r="E356" s="29" t="n">
        <v>18500000</v>
      </c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</row>
    <row r="357" s="9" customFormat="true" ht="63" hidden="false" customHeight="false" outlineLevel="0" collapsed="false">
      <c r="A357" s="45" t="s">
        <v>261</v>
      </c>
      <c r="B357" s="23" t="s">
        <v>262</v>
      </c>
      <c r="C357" s="23"/>
      <c r="D357" s="24" t="n">
        <f aca="false">D358</f>
        <v>6500000</v>
      </c>
      <c r="E357" s="24" t="n">
        <f aca="false">E358</f>
        <v>6700000</v>
      </c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</row>
    <row r="358" s="9" customFormat="true" ht="47.25" hidden="false" customHeight="false" outlineLevel="0" collapsed="false">
      <c r="A358" s="27" t="s">
        <v>263</v>
      </c>
      <c r="B358" s="28" t="s">
        <v>264</v>
      </c>
      <c r="C358" s="28"/>
      <c r="D358" s="46" t="n">
        <f aca="false">D359</f>
        <v>6500000</v>
      </c>
      <c r="E358" s="46" t="n">
        <f aca="false">E359</f>
        <v>6700000</v>
      </c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</row>
    <row r="359" s="9" customFormat="true" ht="31.5" hidden="false" customHeight="false" outlineLevel="0" collapsed="false">
      <c r="A359" s="27" t="s">
        <v>17</v>
      </c>
      <c r="B359" s="28" t="s">
        <v>264</v>
      </c>
      <c r="C359" s="28" t="n">
        <v>600</v>
      </c>
      <c r="D359" s="46" t="n">
        <f aca="false">SUM(D360,D361)</f>
        <v>6500000</v>
      </c>
      <c r="E359" s="46" t="n">
        <f aca="false">SUM(E360,E361)</f>
        <v>6700000</v>
      </c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</row>
    <row r="360" s="9" customFormat="true" ht="15.75" hidden="false" customHeight="false" outlineLevel="0" collapsed="false">
      <c r="A360" s="27" t="s">
        <v>18</v>
      </c>
      <c r="B360" s="28" t="s">
        <v>264</v>
      </c>
      <c r="C360" s="28" t="n">
        <v>610</v>
      </c>
      <c r="D360" s="33" t="n">
        <v>1000000</v>
      </c>
      <c r="E360" s="34" t="n">
        <v>1000000</v>
      </c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</row>
    <row r="361" s="9" customFormat="true" ht="15.75" hidden="false" customHeight="false" outlineLevel="0" collapsed="false">
      <c r="A361" s="27" t="s">
        <v>72</v>
      </c>
      <c r="B361" s="28" t="s">
        <v>264</v>
      </c>
      <c r="C361" s="28" t="n">
        <v>620</v>
      </c>
      <c r="D361" s="33" t="n">
        <f aca="false">5000000+500000</f>
        <v>5500000</v>
      </c>
      <c r="E361" s="34" t="n">
        <f aca="false">5000000+700000</f>
        <v>5700000</v>
      </c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</row>
    <row r="362" s="9" customFormat="true" ht="15.75" hidden="false" customHeight="false" outlineLevel="0" collapsed="false">
      <c r="A362" s="16" t="s">
        <v>265</v>
      </c>
      <c r="B362" s="17" t="s">
        <v>266</v>
      </c>
      <c r="C362" s="17"/>
      <c r="D362" s="18" t="n">
        <f aca="false">D363</f>
        <v>24400000</v>
      </c>
      <c r="E362" s="18" t="n">
        <f aca="false">E363</f>
        <v>25300000</v>
      </c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</row>
    <row r="363" s="9" customFormat="true" ht="15.75" hidden="false" customHeight="false" outlineLevel="0" collapsed="false">
      <c r="A363" s="30" t="s">
        <v>23</v>
      </c>
      <c r="B363" s="17" t="s">
        <v>267</v>
      </c>
      <c r="C363" s="17"/>
      <c r="D363" s="18" t="n">
        <f aca="false">D364</f>
        <v>24400000</v>
      </c>
      <c r="E363" s="18" t="n">
        <f aca="false">E364</f>
        <v>25300000</v>
      </c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</row>
    <row r="364" s="9" customFormat="true" ht="47.25" hidden="false" customHeight="false" outlineLevel="0" collapsed="false">
      <c r="A364" s="22" t="s">
        <v>268</v>
      </c>
      <c r="B364" s="23" t="s">
        <v>269</v>
      </c>
      <c r="C364" s="23"/>
      <c r="D364" s="24" t="n">
        <f aca="false">SUM(D365,D368)</f>
        <v>24400000</v>
      </c>
      <c r="E364" s="24" t="n">
        <f aca="false">SUM(E365,E368)</f>
        <v>25300000</v>
      </c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</row>
    <row r="365" s="9" customFormat="true" ht="47.25" hidden="false" customHeight="false" outlineLevel="0" collapsed="false">
      <c r="A365" s="27" t="s">
        <v>270</v>
      </c>
      <c r="B365" s="28" t="s">
        <v>271</v>
      </c>
      <c r="C365" s="28"/>
      <c r="D365" s="29" t="n">
        <f aca="false">D366</f>
        <v>2000000</v>
      </c>
      <c r="E365" s="29" t="n">
        <f aca="false">E366</f>
        <v>2100000</v>
      </c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</row>
    <row r="366" s="9" customFormat="true" ht="31.5" hidden="false" customHeight="false" outlineLevel="0" collapsed="false">
      <c r="A366" s="27" t="s">
        <v>17</v>
      </c>
      <c r="B366" s="28" t="s">
        <v>271</v>
      </c>
      <c r="C366" s="28" t="n">
        <v>600</v>
      </c>
      <c r="D366" s="29" t="n">
        <f aca="false">D367</f>
        <v>2000000</v>
      </c>
      <c r="E366" s="29" t="n">
        <f aca="false">E367</f>
        <v>2100000</v>
      </c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</row>
    <row r="367" s="9" customFormat="true" ht="15.75" hidden="false" customHeight="false" outlineLevel="0" collapsed="false">
      <c r="A367" s="27" t="s">
        <v>18</v>
      </c>
      <c r="B367" s="28" t="s">
        <v>271</v>
      </c>
      <c r="C367" s="28" t="n">
        <v>610</v>
      </c>
      <c r="D367" s="33" t="n">
        <v>2000000</v>
      </c>
      <c r="E367" s="34" t="n">
        <v>2100000</v>
      </c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</row>
    <row r="368" s="9" customFormat="true" ht="31.5" hidden="false" customHeight="false" outlineLevel="0" collapsed="false">
      <c r="A368" s="27" t="s">
        <v>272</v>
      </c>
      <c r="B368" s="28" t="s">
        <v>273</v>
      </c>
      <c r="C368" s="28"/>
      <c r="D368" s="29" t="n">
        <f aca="false">D369</f>
        <v>22400000</v>
      </c>
      <c r="E368" s="29" t="n">
        <f aca="false">E369</f>
        <v>23200000</v>
      </c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</row>
    <row r="369" s="9" customFormat="true" ht="31.5" hidden="false" customHeight="false" outlineLevel="0" collapsed="false">
      <c r="A369" s="27" t="s">
        <v>17</v>
      </c>
      <c r="B369" s="28" t="s">
        <v>273</v>
      </c>
      <c r="C369" s="28" t="n">
        <v>600</v>
      </c>
      <c r="D369" s="29" t="n">
        <f aca="false">D370</f>
        <v>22400000</v>
      </c>
      <c r="E369" s="29" t="n">
        <f aca="false">E370</f>
        <v>23200000</v>
      </c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</row>
    <row r="370" s="9" customFormat="true" ht="15.75" hidden="false" customHeight="false" outlineLevel="0" collapsed="false">
      <c r="A370" s="27" t="s">
        <v>18</v>
      </c>
      <c r="B370" s="28" t="s">
        <v>273</v>
      </c>
      <c r="C370" s="28" t="n">
        <v>610</v>
      </c>
      <c r="D370" s="33" t="n">
        <v>22400000</v>
      </c>
      <c r="E370" s="34" t="n">
        <v>23200000</v>
      </c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</row>
    <row r="371" s="9" customFormat="true" ht="15.75" hidden="false" customHeight="false" outlineLevel="0" collapsed="false">
      <c r="A371" s="16" t="s">
        <v>274</v>
      </c>
      <c r="B371" s="17" t="s">
        <v>275</v>
      </c>
      <c r="C371" s="17"/>
      <c r="D371" s="18" t="n">
        <f aca="false">D372</f>
        <v>68796320</v>
      </c>
      <c r="E371" s="18" t="n">
        <f aca="false">E372</f>
        <v>70664845</v>
      </c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</row>
    <row r="372" s="9" customFormat="true" ht="15.75" hidden="false" customHeight="false" outlineLevel="0" collapsed="false">
      <c r="A372" s="30" t="s">
        <v>23</v>
      </c>
      <c r="B372" s="17" t="s">
        <v>276</v>
      </c>
      <c r="C372" s="17"/>
      <c r="D372" s="18" t="n">
        <f aca="false">SUM(D373,D389,D400)</f>
        <v>68796320</v>
      </c>
      <c r="E372" s="18" t="n">
        <f aca="false">SUM(E373,E389,E400)</f>
        <v>70664845</v>
      </c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</row>
    <row r="373" s="9" customFormat="true" ht="47.25" hidden="false" customHeight="false" outlineLevel="0" collapsed="false">
      <c r="A373" s="22" t="s">
        <v>277</v>
      </c>
      <c r="B373" s="23" t="s">
        <v>278</v>
      </c>
      <c r="C373" s="23"/>
      <c r="D373" s="24" t="n">
        <f aca="false">SUM(D374,D377,D380,D383,D386)</f>
        <v>13300000</v>
      </c>
      <c r="E373" s="24" t="n">
        <f aca="false">SUM(E374,E377,E380,E383,E386)</f>
        <v>13300000</v>
      </c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</row>
    <row r="374" s="9" customFormat="true" ht="47.25" hidden="false" customHeight="false" outlineLevel="0" collapsed="false">
      <c r="A374" s="27" t="s">
        <v>279</v>
      </c>
      <c r="B374" s="28" t="s">
        <v>280</v>
      </c>
      <c r="C374" s="28"/>
      <c r="D374" s="29" t="n">
        <f aca="false">D375</f>
        <v>10000000</v>
      </c>
      <c r="E374" s="29" t="n">
        <f aca="false">E375</f>
        <v>10000000</v>
      </c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</row>
    <row r="375" s="9" customFormat="true" ht="31.5" hidden="false" customHeight="false" outlineLevel="0" collapsed="false">
      <c r="A375" s="27" t="s">
        <v>29</v>
      </c>
      <c r="B375" s="28" t="s">
        <v>280</v>
      </c>
      <c r="C375" s="28" t="n">
        <v>200</v>
      </c>
      <c r="D375" s="29" t="n">
        <f aca="false">D376</f>
        <v>10000000</v>
      </c>
      <c r="E375" s="29" t="n">
        <f aca="false">E376</f>
        <v>10000000</v>
      </c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</row>
    <row r="376" s="9" customFormat="true" ht="31.5" hidden="false" customHeight="false" outlineLevel="0" collapsed="false">
      <c r="A376" s="27" t="s">
        <v>30</v>
      </c>
      <c r="B376" s="28" t="s">
        <v>280</v>
      </c>
      <c r="C376" s="28" t="n">
        <v>240</v>
      </c>
      <c r="D376" s="33" t="n">
        <v>10000000</v>
      </c>
      <c r="E376" s="34" t="n">
        <v>10000000</v>
      </c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</row>
    <row r="377" s="9" customFormat="true" ht="31.5" hidden="false" customHeight="false" outlineLevel="0" collapsed="false">
      <c r="A377" s="27" t="s">
        <v>281</v>
      </c>
      <c r="B377" s="28" t="s">
        <v>282</v>
      </c>
      <c r="C377" s="28"/>
      <c r="D377" s="29" t="n">
        <f aca="false">D378</f>
        <v>800000</v>
      </c>
      <c r="E377" s="29" t="n">
        <f aca="false">E378</f>
        <v>800000</v>
      </c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</row>
    <row r="378" s="9" customFormat="true" ht="31.5" hidden="false" customHeight="false" outlineLevel="0" collapsed="false">
      <c r="A378" s="27" t="s">
        <v>17</v>
      </c>
      <c r="B378" s="28" t="s">
        <v>282</v>
      </c>
      <c r="C378" s="28" t="n">
        <v>600</v>
      </c>
      <c r="D378" s="29" t="n">
        <f aca="false">D379</f>
        <v>800000</v>
      </c>
      <c r="E378" s="29" t="n">
        <f aca="false">E379</f>
        <v>800000</v>
      </c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</row>
    <row r="379" s="9" customFormat="true" ht="15.75" hidden="false" customHeight="false" outlineLevel="0" collapsed="false">
      <c r="A379" s="27" t="s">
        <v>18</v>
      </c>
      <c r="B379" s="28" t="s">
        <v>282</v>
      </c>
      <c r="C379" s="28" t="n">
        <v>610</v>
      </c>
      <c r="D379" s="29" t="n">
        <v>800000</v>
      </c>
      <c r="E379" s="29" t="n">
        <v>800000</v>
      </c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</row>
    <row r="380" s="9" customFormat="true" ht="15.75" hidden="false" customHeight="false" outlineLevel="0" collapsed="false">
      <c r="A380" s="27" t="s">
        <v>283</v>
      </c>
      <c r="B380" s="28" t="s">
        <v>284</v>
      </c>
      <c r="C380" s="28"/>
      <c r="D380" s="29" t="n">
        <f aca="false">D381</f>
        <v>750000</v>
      </c>
      <c r="E380" s="29" t="n">
        <f aca="false">E381</f>
        <v>750000</v>
      </c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</row>
    <row r="381" s="9" customFormat="true" ht="31.5" hidden="false" customHeight="false" outlineLevel="0" collapsed="false">
      <c r="A381" s="27" t="s">
        <v>17</v>
      </c>
      <c r="B381" s="28" t="s">
        <v>284</v>
      </c>
      <c r="C381" s="28" t="n">
        <v>600</v>
      </c>
      <c r="D381" s="29" t="n">
        <f aca="false">D382</f>
        <v>750000</v>
      </c>
      <c r="E381" s="29" t="n">
        <f aca="false">E382</f>
        <v>750000</v>
      </c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</row>
    <row r="382" s="9" customFormat="true" ht="63" hidden="false" customHeight="false" outlineLevel="0" collapsed="false">
      <c r="A382" s="27" t="s">
        <v>35</v>
      </c>
      <c r="B382" s="28" t="s">
        <v>284</v>
      </c>
      <c r="C382" s="28" t="n">
        <v>630</v>
      </c>
      <c r="D382" s="29" t="n">
        <v>750000</v>
      </c>
      <c r="E382" s="29" t="n">
        <v>750000</v>
      </c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</row>
    <row r="383" s="9" customFormat="true" ht="63" hidden="false" customHeight="false" outlineLevel="0" collapsed="false">
      <c r="A383" s="27" t="s">
        <v>285</v>
      </c>
      <c r="B383" s="28" t="s">
        <v>286</v>
      </c>
      <c r="C383" s="28"/>
      <c r="D383" s="29" t="n">
        <f aca="false">D384</f>
        <v>1300000</v>
      </c>
      <c r="E383" s="29" t="n">
        <f aca="false">E384</f>
        <v>1300000</v>
      </c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</row>
    <row r="384" s="9" customFormat="true" ht="31.5" hidden="false" customHeight="false" outlineLevel="0" collapsed="false">
      <c r="A384" s="27" t="s">
        <v>17</v>
      </c>
      <c r="B384" s="28" t="s">
        <v>286</v>
      </c>
      <c r="C384" s="28" t="n">
        <v>600</v>
      </c>
      <c r="D384" s="29" t="n">
        <f aca="false">D385</f>
        <v>1300000</v>
      </c>
      <c r="E384" s="29" t="n">
        <f aca="false">E385</f>
        <v>1300000</v>
      </c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</row>
    <row r="385" s="9" customFormat="true" ht="63" hidden="false" customHeight="false" outlineLevel="0" collapsed="false">
      <c r="A385" s="27" t="s">
        <v>35</v>
      </c>
      <c r="B385" s="28" t="s">
        <v>286</v>
      </c>
      <c r="C385" s="28" t="n">
        <v>630</v>
      </c>
      <c r="D385" s="29" t="n">
        <v>1300000</v>
      </c>
      <c r="E385" s="29" t="n">
        <v>1300000</v>
      </c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</row>
    <row r="386" s="9" customFormat="true" ht="47.25" hidden="false" customHeight="false" outlineLevel="0" collapsed="false">
      <c r="A386" s="27" t="s">
        <v>287</v>
      </c>
      <c r="B386" s="28" t="s">
        <v>288</v>
      </c>
      <c r="C386" s="28"/>
      <c r="D386" s="29" t="n">
        <f aca="false">D387</f>
        <v>450000</v>
      </c>
      <c r="E386" s="29" t="n">
        <f aca="false">E387</f>
        <v>450000</v>
      </c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</row>
    <row r="387" s="9" customFormat="true" ht="31.5" hidden="false" customHeight="false" outlineLevel="0" collapsed="false">
      <c r="A387" s="27" t="s">
        <v>17</v>
      </c>
      <c r="B387" s="28" t="s">
        <v>288</v>
      </c>
      <c r="C387" s="28" t="n">
        <v>600</v>
      </c>
      <c r="D387" s="29" t="n">
        <f aca="false">D388</f>
        <v>450000</v>
      </c>
      <c r="E387" s="29" t="n">
        <f aca="false">E388</f>
        <v>450000</v>
      </c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</row>
    <row r="388" s="9" customFormat="true" ht="63" hidden="false" customHeight="false" outlineLevel="0" collapsed="false">
      <c r="A388" s="27" t="s">
        <v>35</v>
      </c>
      <c r="B388" s="28" t="s">
        <v>288</v>
      </c>
      <c r="C388" s="28" t="n">
        <v>630</v>
      </c>
      <c r="D388" s="29" t="n">
        <v>450000</v>
      </c>
      <c r="E388" s="29" t="n">
        <v>450000</v>
      </c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</row>
    <row r="389" s="9" customFormat="true" ht="63" hidden="false" customHeight="false" outlineLevel="0" collapsed="false">
      <c r="A389" s="22" t="s">
        <v>289</v>
      </c>
      <c r="B389" s="23" t="s">
        <v>290</v>
      </c>
      <c r="C389" s="23"/>
      <c r="D389" s="24" t="n">
        <f aca="false">SUM(D390,D397)</f>
        <v>55471320</v>
      </c>
      <c r="E389" s="24" t="n">
        <f aca="false">SUM(E390,E397)</f>
        <v>57339845</v>
      </c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</row>
    <row r="390" s="9" customFormat="true" ht="47.25" hidden="false" customHeight="false" outlineLevel="0" collapsed="false">
      <c r="A390" s="35" t="s">
        <v>291</v>
      </c>
      <c r="B390" s="28" t="s">
        <v>292</v>
      </c>
      <c r="C390" s="28"/>
      <c r="D390" s="29" t="n">
        <f aca="false">SUM(D391,D393,D395)</f>
        <v>54273420</v>
      </c>
      <c r="E390" s="29" t="n">
        <f aca="false">SUM(E391,E393,E395)</f>
        <v>56022155</v>
      </c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</row>
    <row r="391" s="9" customFormat="true" ht="63" hidden="false" customHeight="false" outlineLevel="0" collapsed="false">
      <c r="A391" s="38" t="s">
        <v>84</v>
      </c>
      <c r="B391" s="28" t="s">
        <v>292</v>
      </c>
      <c r="C391" s="28" t="n">
        <v>100</v>
      </c>
      <c r="D391" s="29" t="n">
        <f aca="false">D392</f>
        <v>43718420</v>
      </c>
      <c r="E391" s="29" t="n">
        <f aca="false">E392</f>
        <v>45467155</v>
      </c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</row>
    <row r="392" s="9" customFormat="true" ht="15.75" hidden="false" customHeight="false" outlineLevel="0" collapsed="false">
      <c r="A392" s="38" t="s">
        <v>236</v>
      </c>
      <c r="B392" s="28" t="s">
        <v>292</v>
      </c>
      <c r="C392" s="28" t="n">
        <v>110</v>
      </c>
      <c r="D392" s="33" t="n">
        <v>43718420</v>
      </c>
      <c r="E392" s="34" t="n">
        <v>45467155</v>
      </c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</row>
    <row r="393" s="9" customFormat="true" ht="31.5" hidden="false" customHeight="false" outlineLevel="0" collapsed="false">
      <c r="A393" s="27" t="s">
        <v>29</v>
      </c>
      <c r="B393" s="28" t="s">
        <v>292</v>
      </c>
      <c r="C393" s="28" t="n">
        <v>200</v>
      </c>
      <c r="D393" s="29" t="n">
        <f aca="false">D394</f>
        <v>10500000</v>
      </c>
      <c r="E393" s="29" t="n">
        <f aca="false">E394</f>
        <v>10500000</v>
      </c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</row>
    <row r="394" s="9" customFormat="true" ht="31.5" hidden="false" customHeight="false" outlineLevel="0" collapsed="false">
      <c r="A394" s="27" t="s">
        <v>30</v>
      </c>
      <c r="B394" s="28" t="s">
        <v>292</v>
      </c>
      <c r="C394" s="28" t="n">
        <v>240</v>
      </c>
      <c r="D394" s="33" t="n">
        <v>10500000</v>
      </c>
      <c r="E394" s="34" t="n">
        <v>10500000</v>
      </c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</row>
    <row r="395" s="9" customFormat="true" ht="15.75" hidden="false" customHeight="false" outlineLevel="0" collapsed="false">
      <c r="A395" s="27" t="s">
        <v>36</v>
      </c>
      <c r="B395" s="28" t="s">
        <v>292</v>
      </c>
      <c r="C395" s="28" t="n">
        <v>800</v>
      </c>
      <c r="D395" s="29" t="n">
        <f aca="false">D396</f>
        <v>55000</v>
      </c>
      <c r="E395" s="29" t="n">
        <f aca="false">E396</f>
        <v>55000</v>
      </c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</row>
    <row r="396" s="9" customFormat="true" ht="15.75" hidden="false" customHeight="false" outlineLevel="0" collapsed="false">
      <c r="A396" s="27" t="s">
        <v>91</v>
      </c>
      <c r="B396" s="28" t="s">
        <v>292</v>
      </c>
      <c r="C396" s="28" t="n">
        <v>850</v>
      </c>
      <c r="D396" s="29" t="n">
        <v>55000</v>
      </c>
      <c r="E396" s="29" t="n">
        <v>55000</v>
      </c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</row>
    <row r="397" s="9" customFormat="true" ht="31.5" hidden="false" customHeight="false" outlineLevel="0" collapsed="false">
      <c r="A397" s="27" t="s">
        <v>293</v>
      </c>
      <c r="B397" s="28" t="s">
        <v>294</v>
      </c>
      <c r="C397" s="28"/>
      <c r="D397" s="29" t="n">
        <f aca="false">D398</f>
        <v>1197900</v>
      </c>
      <c r="E397" s="29" t="n">
        <f aca="false">E398</f>
        <v>1317690</v>
      </c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</row>
    <row r="398" s="9" customFormat="true" ht="31.5" hidden="false" customHeight="false" outlineLevel="0" collapsed="false">
      <c r="A398" s="27" t="s">
        <v>29</v>
      </c>
      <c r="B398" s="28" t="s">
        <v>294</v>
      </c>
      <c r="C398" s="28" t="n">
        <v>200</v>
      </c>
      <c r="D398" s="29" t="n">
        <f aca="false">D399</f>
        <v>1197900</v>
      </c>
      <c r="E398" s="29" t="n">
        <f aca="false">E399</f>
        <v>1317690</v>
      </c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</row>
    <row r="399" s="9" customFormat="true" ht="31.5" hidden="false" customHeight="false" outlineLevel="0" collapsed="false">
      <c r="A399" s="27" t="s">
        <v>30</v>
      </c>
      <c r="B399" s="28" t="s">
        <v>294</v>
      </c>
      <c r="C399" s="28" t="n">
        <v>240</v>
      </c>
      <c r="D399" s="33" t="n">
        <v>1197900</v>
      </c>
      <c r="E399" s="34" t="n">
        <v>1317690</v>
      </c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</row>
    <row r="400" s="9" customFormat="true" ht="47.25" hidden="false" customHeight="false" outlineLevel="0" collapsed="false">
      <c r="A400" s="22" t="s">
        <v>295</v>
      </c>
      <c r="B400" s="23" t="s">
        <v>296</v>
      </c>
      <c r="C400" s="23"/>
      <c r="D400" s="24" t="n">
        <f aca="false">SUM(D401)</f>
        <v>25000</v>
      </c>
      <c r="E400" s="24" t="n">
        <f aca="false">SUM(E401)</f>
        <v>25000</v>
      </c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</row>
    <row r="401" s="9" customFormat="true" ht="78.75" hidden="false" customHeight="false" outlineLevel="0" collapsed="false">
      <c r="A401" s="35" t="s">
        <v>297</v>
      </c>
      <c r="B401" s="28" t="s">
        <v>298</v>
      </c>
      <c r="C401" s="28"/>
      <c r="D401" s="29" t="n">
        <f aca="false">D402</f>
        <v>25000</v>
      </c>
      <c r="E401" s="29" t="n">
        <f aca="false">E402</f>
        <v>25000</v>
      </c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</row>
    <row r="402" s="9" customFormat="true" ht="31.5" hidden="false" customHeight="false" outlineLevel="0" collapsed="false">
      <c r="A402" s="27" t="s">
        <v>29</v>
      </c>
      <c r="B402" s="28" t="s">
        <v>298</v>
      </c>
      <c r="C402" s="28" t="n">
        <v>200</v>
      </c>
      <c r="D402" s="29" t="n">
        <f aca="false">D403</f>
        <v>25000</v>
      </c>
      <c r="E402" s="29" t="n">
        <f aca="false">E403</f>
        <v>25000</v>
      </c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</row>
    <row r="403" s="9" customFormat="true" ht="31.5" hidden="false" customHeight="false" outlineLevel="0" collapsed="false">
      <c r="A403" s="27" t="s">
        <v>30</v>
      </c>
      <c r="B403" s="28" t="s">
        <v>298</v>
      </c>
      <c r="C403" s="28" t="n">
        <v>240</v>
      </c>
      <c r="D403" s="29" t="n">
        <v>25000</v>
      </c>
      <c r="E403" s="29" t="n">
        <v>25000</v>
      </c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</row>
    <row r="404" s="9" customFormat="true" ht="47.25" hidden="false" customHeight="false" outlineLevel="0" collapsed="false">
      <c r="A404" s="16" t="s">
        <v>299</v>
      </c>
      <c r="B404" s="17" t="s">
        <v>300</v>
      </c>
      <c r="C404" s="17"/>
      <c r="D404" s="18" t="n">
        <f aca="false">D405</f>
        <v>23622138.97</v>
      </c>
      <c r="E404" s="18" t="n">
        <f aca="false">E405</f>
        <v>23622140.98</v>
      </c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</row>
    <row r="405" s="9" customFormat="true" ht="15.75" hidden="false" customHeight="false" outlineLevel="0" collapsed="false">
      <c r="A405" s="30" t="s">
        <v>23</v>
      </c>
      <c r="B405" s="17" t="s">
        <v>301</v>
      </c>
      <c r="C405" s="17"/>
      <c r="D405" s="18" t="n">
        <f aca="false">SUM(D406,D416)</f>
        <v>23622138.97</v>
      </c>
      <c r="E405" s="18" t="n">
        <f aca="false">SUM(E406,E416)</f>
        <v>23622140.98</v>
      </c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</row>
    <row r="406" s="9" customFormat="true" ht="47.25" hidden="false" customHeight="false" outlineLevel="0" collapsed="false">
      <c r="A406" s="22" t="s">
        <v>302</v>
      </c>
      <c r="B406" s="23" t="s">
        <v>303</v>
      </c>
      <c r="C406" s="23"/>
      <c r="D406" s="24" t="n">
        <f aca="false">SUM(D407,D410,D413)</f>
        <v>1622138.97</v>
      </c>
      <c r="E406" s="24" t="n">
        <f aca="false">SUM(E407,E410,E413)</f>
        <v>1622140.98</v>
      </c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</row>
    <row r="407" s="9" customFormat="true" ht="63" hidden="false" customHeight="false" outlineLevel="0" collapsed="false">
      <c r="A407" s="27" t="s">
        <v>304</v>
      </c>
      <c r="B407" s="28" t="s">
        <v>305</v>
      </c>
      <c r="C407" s="28"/>
      <c r="D407" s="29" t="n">
        <f aca="false">D408</f>
        <v>100000</v>
      </c>
      <c r="E407" s="29" t="n">
        <f aca="false">E408</f>
        <v>100000</v>
      </c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</row>
    <row r="408" s="9" customFormat="true" ht="15.75" hidden="false" customHeight="false" outlineLevel="0" collapsed="false">
      <c r="A408" s="27" t="s">
        <v>36</v>
      </c>
      <c r="B408" s="28" t="s">
        <v>305</v>
      </c>
      <c r="C408" s="28" t="n">
        <v>800</v>
      </c>
      <c r="D408" s="29" t="n">
        <f aca="false">D409</f>
        <v>100000</v>
      </c>
      <c r="E408" s="29" t="n">
        <f aca="false">E409</f>
        <v>100000</v>
      </c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</row>
    <row r="409" s="9" customFormat="true" ht="47.25" hidden="false" customHeight="false" outlineLevel="0" collapsed="false">
      <c r="A409" s="27" t="s">
        <v>37</v>
      </c>
      <c r="B409" s="28" t="s">
        <v>305</v>
      </c>
      <c r="C409" s="28" t="n">
        <v>810</v>
      </c>
      <c r="D409" s="33" t="n">
        <v>100000</v>
      </c>
      <c r="E409" s="34" t="n">
        <v>100000</v>
      </c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</row>
    <row r="410" s="9" customFormat="true" ht="94.5" hidden="false" customHeight="false" outlineLevel="0" collapsed="false">
      <c r="A410" s="27" t="s">
        <v>306</v>
      </c>
      <c r="B410" s="28" t="s">
        <v>307</v>
      </c>
      <c r="C410" s="28"/>
      <c r="D410" s="29" t="n">
        <f aca="false">D411</f>
        <v>422138.97</v>
      </c>
      <c r="E410" s="29" t="n">
        <f aca="false">E411</f>
        <v>422140.98</v>
      </c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</row>
    <row r="411" s="9" customFormat="true" ht="15.75" hidden="false" customHeight="false" outlineLevel="0" collapsed="false">
      <c r="A411" s="27" t="s">
        <v>36</v>
      </c>
      <c r="B411" s="28" t="s">
        <v>307</v>
      </c>
      <c r="C411" s="28" t="n">
        <v>800</v>
      </c>
      <c r="D411" s="29" t="n">
        <f aca="false">D412</f>
        <v>422138.97</v>
      </c>
      <c r="E411" s="29" t="n">
        <f aca="false">E412</f>
        <v>422140.98</v>
      </c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</row>
    <row r="412" s="9" customFormat="true" ht="47.25" hidden="false" customHeight="false" outlineLevel="0" collapsed="false">
      <c r="A412" s="27" t="s">
        <v>37</v>
      </c>
      <c r="B412" s="28" t="s">
        <v>307</v>
      </c>
      <c r="C412" s="28" t="n">
        <v>810</v>
      </c>
      <c r="D412" s="33" t="n">
        <f aca="false">100000+322138.97</f>
        <v>422138.97</v>
      </c>
      <c r="E412" s="34" t="n">
        <f aca="false">100000+322140.98</f>
        <v>422140.98</v>
      </c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</row>
    <row r="413" s="9" customFormat="true" ht="78.75" hidden="false" customHeight="false" outlineLevel="0" collapsed="false">
      <c r="A413" s="35" t="s">
        <v>308</v>
      </c>
      <c r="B413" s="28" t="s">
        <v>309</v>
      </c>
      <c r="C413" s="28"/>
      <c r="D413" s="29" t="n">
        <f aca="false">D414</f>
        <v>1100000</v>
      </c>
      <c r="E413" s="29" t="n">
        <f aca="false">E414</f>
        <v>1100000</v>
      </c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</row>
    <row r="414" s="9" customFormat="true" ht="15.75" hidden="false" customHeight="false" outlineLevel="0" collapsed="false">
      <c r="A414" s="27" t="s">
        <v>36</v>
      </c>
      <c r="B414" s="28" t="s">
        <v>309</v>
      </c>
      <c r="C414" s="28" t="n">
        <v>800</v>
      </c>
      <c r="D414" s="29" t="n">
        <f aca="false">D415</f>
        <v>1100000</v>
      </c>
      <c r="E414" s="29" t="n">
        <f aca="false">E415</f>
        <v>1100000</v>
      </c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</row>
    <row r="415" s="9" customFormat="true" ht="47.25" hidden="false" customHeight="false" outlineLevel="0" collapsed="false">
      <c r="A415" s="27" t="s">
        <v>37</v>
      </c>
      <c r="B415" s="28" t="s">
        <v>309</v>
      </c>
      <c r="C415" s="28" t="n">
        <v>810</v>
      </c>
      <c r="D415" s="29" t="n">
        <f aca="false">100000+1000000</f>
        <v>1100000</v>
      </c>
      <c r="E415" s="29" t="n">
        <f aca="false">100000+1000000</f>
        <v>1100000</v>
      </c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</row>
    <row r="416" s="9" customFormat="true" ht="47.25" hidden="false" customHeight="false" outlineLevel="0" collapsed="false">
      <c r="A416" s="22" t="s">
        <v>310</v>
      </c>
      <c r="B416" s="23" t="s">
        <v>311</v>
      </c>
      <c r="C416" s="23"/>
      <c r="D416" s="24" t="n">
        <f aca="false">SUM(D417,D420,D423)</f>
        <v>22000000</v>
      </c>
      <c r="E416" s="24" t="n">
        <f aca="false">SUM(E417,E420,E423)</f>
        <v>22000000</v>
      </c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</row>
    <row r="417" s="9" customFormat="true" ht="47.25" hidden="false" customHeight="false" outlineLevel="0" collapsed="false">
      <c r="A417" s="27" t="s">
        <v>312</v>
      </c>
      <c r="B417" s="28" t="s">
        <v>313</v>
      </c>
      <c r="C417" s="28"/>
      <c r="D417" s="29" t="n">
        <f aca="false">D418</f>
        <v>1500000</v>
      </c>
      <c r="E417" s="29" t="n">
        <f aca="false">E418</f>
        <v>1500000</v>
      </c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</row>
    <row r="418" s="9" customFormat="true" ht="31.5" hidden="false" customHeight="false" outlineLevel="0" collapsed="false">
      <c r="A418" s="27" t="s">
        <v>17</v>
      </c>
      <c r="B418" s="28" t="s">
        <v>313</v>
      </c>
      <c r="C418" s="28" t="n">
        <v>600</v>
      </c>
      <c r="D418" s="29" t="n">
        <f aca="false">D419</f>
        <v>1500000</v>
      </c>
      <c r="E418" s="29" t="n">
        <f aca="false">E419</f>
        <v>1500000</v>
      </c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</row>
    <row r="419" s="9" customFormat="true" ht="63" hidden="false" customHeight="false" outlineLevel="0" collapsed="false">
      <c r="A419" s="27" t="s">
        <v>35</v>
      </c>
      <c r="B419" s="28" t="s">
        <v>313</v>
      </c>
      <c r="C419" s="28" t="n">
        <v>630</v>
      </c>
      <c r="D419" s="33" t="n">
        <v>1500000</v>
      </c>
      <c r="E419" s="34" t="n">
        <v>1500000</v>
      </c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</row>
    <row r="420" s="9" customFormat="true" ht="31.5" hidden="false" customHeight="false" outlineLevel="0" collapsed="false">
      <c r="A420" s="35" t="s">
        <v>314</v>
      </c>
      <c r="B420" s="28" t="s">
        <v>315</v>
      </c>
      <c r="C420" s="28"/>
      <c r="D420" s="29" t="n">
        <f aca="false">D421</f>
        <v>10500000</v>
      </c>
      <c r="E420" s="29" t="n">
        <f aca="false">E421</f>
        <v>10500000</v>
      </c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</row>
    <row r="421" s="9" customFormat="true" ht="15.75" hidden="false" customHeight="false" outlineLevel="0" collapsed="false">
      <c r="A421" s="27" t="s">
        <v>36</v>
      </c>
      <c r="B421" s="28" t="s">
        <v>315</v>
      </c>
      <c r="C421" s="28" t="n">
        <v>800</v>
      </c>
      <c r="D421" s="29" t="n">
        <f aca="false">D422</f>
        <v>10500000</v>
      </c>
      <c r="E421" s="29" t="n">
        <f aca="false">E422</f>
        <v>10500000</v>
      </c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</row>
    <row r="422" s="9" customFormat="true" ht="47.25" hidden="false" customHeight="false" outlineLevel="0" collapsed="false">
      <c r="A422" s="27" t="s">
        <v>37</v>
      </c>
      <c r="B422" s="28" t="s">
        <v>315</v>
      </c>
      <c r="C422" s="28" t="n">
        <v>810</v>
      </c>
      <c r="D422" s="33" t="n">
        <v>10500000</v>
      </c>
      <c r="E422" s="34" t="n">
        <v>10500000</v>
      </c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</row>
    <row r="423" s="9" customFormat="true" ht="126" hidden="false" customHeight="false" outlineLevel="0" collapsed="false">
      <c r="A423" s="27" t="s">
        <v>316</v>
      </c>
      <c r="B423" s="28" t="s">
        <v>317</v>
      </c>
      <c r="C423" s="28"/>
      <c r="D423" s="29" t="n">
        <f aca="false">D424</f>
        <v>10000000</v>
      </c>
      <c r="E423" s="29" t="n">
        <f aca="false">E424</f>
        <v>10000000</v>
      </c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</row>
    <row r="424" s="9" customFormat="true" ht="31.5" hidden="false" customHeight="false" outlineLevel="0" collapsed="false">
      <c r="A424" s="27" t="s">
        <v>17</v>
      </c>
      <c r="B424" s="28" t="s">
        <v>317</v>
      </c>
      <c r="C424" s="28" t="n">
        <v>600</v>
      </c>
      <c r="D424" s="29" t="n">
        <f aca="false">D425</f>
        <v>10000000</v>
      </c>
      <c r="E424" s="29" t="n">
        <f aca="false">E425</f>
        <v>10000000</v>
      </c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</row>
    <row r="425" s="9" customFormat="true" ht="63" hidden="false" customHeight="false" outlineLevel="0" collapsed="false">
      <c r="A425" s="27" t="s">
        <v>35</v>
      </c>
      <c r="B425" s="28" t="s">
        <v>317</v>
      </c>
      <c r="C425" s="28" t="n">
        <v>630</v>
      </c>
      <c r="D425" s="29" t="n">
        <v>10000000</v>
      </c>
      <c r="E425" s="29" t="n">
        <v>10000000</v>
      </c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</row>
    <row r="426" s="9" customFormat="true" ht="31.5" hidden="false" customHeight="false" outlineLevel="0" collapsed="false">
      <c r="A426" s="16" t="s">
        <v>318</v>
      </c>
      <c r="B426" s="17" t="s">
        <v>319</v>
      </c>
      <c r="C426" s="17"/>
      <c r="D426" s="18" t="n">
        <f aca="false">D427</f>
        <v>1600000</v>
      </c>
      <c r="E426" s="18" t="n">
        <f aca="false">E427</f>
        <v>1600000</v>
      </c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</row>
    <row r="427" s="9" customFormat="true" ht="15.75" hidden="false" customHeight="false" outlineLevel="0" collapsed="false">
      <c r="A427" s="30" t="s">
        <v>23</v>
      </c>
      <c r="B427" s="17" t="s">
        <v>320</v>
      </c>
      <c r="C427" s="17"/>
      <c r="D427" s="18" t="n">
        <f aca="false">SUM(D428,D432,D436)</f>
        <v>1600000</v>
      </c>
      <c r="E427" s="18" t="n">
        <f aca="false">SUM(E428,E432,E436)</f>
        <v>1600000</v>
      </c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</row>
    <row r="428" s="9" customFormat="true" ht="63" hidden="false" customHeight="false" outlineLevel="0" collapsed="false">
      <c r="A428" s="22" t="s">
        <v>321</v>
      </c>
      <c r="B428" s="23" t="s">
        <v>322</v>
      </c>
      <c r="C428" s="23"/>
      <c r="D428" s="24" t="n">
        <f aca="false">D429</f>
        <v>300000</v>
      </c>
      <c r="E428" s="24" t="n">
        <f aca="false">E429</f>
        <v>300000</v>
      </c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</row>
    <row r="429" s="9" customFormat="true" ht="78.75" hidden="false" customHeight="false" outlineLevel="0" collapsed="false">
      <c r="A429" s="27" t="s">
        <v>323</v>
      </c>
      <c r="B429" s="28" t="s">
        <v>324</v>
      </c>
      <c r="C429" s="28"/>
      <c r="D429" s="29" t="n">
        <f aca="false">D430</f>
        <v>300000</v>
      </c>
      <c r="E429" s="29" t="n">
        <f aca="false">E430</f>
        <v>300000</v>
      </c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</row>
    <row r="430" s="9" customFormat="true" ht="31.5" hidden="false" customHeight="false" outlineLevel="0" collapsed="false">
      <c r="A430" s="27" t="s">
        <v>29</v>
      </c>
      <c r="B430" s="28" t="s">
        <v>324</v>
      </c>
      <c r="C430" s="28" t="n">
        <v>200</v>
      </c>
      <c r="D430" s="29" t="n">
        <f aca="false">D431</f>
        <v>300000</v>
      </c>
      <c r="E430" s="29" t="n">
        <f aca="false">E431</f>
        <v>300000</v>
      </c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</row>
    <row r="431" s="9" customFormat="true" ht="31.5" hidden="false" customHeight="false" outlineLevel="0" collapsed="false">
      <c r="A431" s="27" t="s">
        <v>30</v>
      </c>
      <c r="B431" s="28" t="s">
        <v>324</v>
      </c>
      <c r="C431" s="28" t="n">
        <v>240</v>
      </c>
      <c r="D431" s="29" t="n">
        <v>300000</v>
      </c>
      <c r="E431" s="29" t="n">
        <v>300000</v>
      </c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</row>
    <row r="432" s="9" customFormat="true" ht="63" hidden="false" customHeight="false" outlineLevel="0" collapsed="false">
      <c r="A432" s="47" t="s">
        <v>325</v>
      </c>
      <c r="B432" s="23" t="s">
        <v>326</v>
      </c>
      <c r="C432" s="23"/>
      <c r="D432" s="24" t="n">
        <f aca="false">D433</f>
        <v>300000</v>
      </c>
      <c r="E432" s="24" t="n">
        <f aca="false">E433</f>
        <v>300000</v>
      </c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</row>
    <row r="433" s="9" customFormat="true" ht="47.25" hidden="false" customHeight="false" outlineLevel="0" collapsed="false">
      <c r="A433" s="48" t="s">
        <v>327</v>
      </c>
      <c r="B433" s="28" t="s">
        <v>328</v>
      </c>
      <c r="C433" s="28"/>
      <c r="D433" s="29" t="n">
        <f aca="false">D434</f>
        <v>300000</v>
      </c>
      <c r="E433" s="29" t="n">
        <f aca="false">E434</f>
        <v>300000</v>
      </c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</row>
    <row r="434" s="9" customFormat="true" ht="31.5" hidden="false" customHeight="false" outlineLevel="0" collapsed="false">
      <c r="A434" s="27" t="s">
        <v>29</v>
      </c>
      <c r="B434" s="28" t="s">
        <v>328</v>
      </c>
      <c r="C434" s="28" t="n">
        <v>200</v>
      </c>
      <c r="D434" s="29" t="n">
        <f aca="false">D435</f>
        <v>300000</v>
      </c>
      <c r="E434" s="29" t="n">
        <f aca="false">E435</f>
        <v>300000</v>
      </c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</row>
    <row r="435" s="9" customFormat="true" ht="31.5" hidden="false" customHeight="false" outlineLevel="0" collapsed="false">
      <c r="A435" s="27" t="s">
        <v>30</v>
      </c>
      <c r="B435" s="28" t="s">
        <v>328</v>
      </c>
      <c r="C435" s="28" t="n">
        <v>240</v>
      </c>
      <c r="D435" s="33" t="n">
        <v>300000</v>
      </c>
      <c r="E435" s="34" t="n">
        <v>300000</v>
      </c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</row>
    <row r="436" s="9" customFormat="true" ht="63" hidden="false" customHeight="false" outlineLevel="0" collapsed="false">
      <c r="A436" s="31" t="s">
        <v>329</v>
      </c>
      <c r="B436" s="23" t="s">
        <v>330</v>
      </c>
      <c r="C436" s="23"/>
      <c r="D436" s="24" t="n">
        <f aca="false">D437</f>
        <v>1000000</v>
      </c>
      <c r="E436" s="24" t="n">
        <f aca="false">E437</f>
        <v>1000000</v>
      </c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</row>
    <row r="437" s="9" customFormat="true" ht="47.25" hidden="false" customHeight="false" outlineLevel="0" collapsed="false">
      <c r="A437" s="35" t="s">
        <v>331</v>
      </c>
      <c r="B437" s="28" t="s">
        <v>332</v>
      </c>
      <c r="C437" s="28"/>
      <c r="D437" s="29" t="n">
        <f aca="false">D438</f>
        <v>1000000</v>
      </c>
      <c r="E437" s="29" t="n">
        <f aca="false">E438</f>
        <v>1000000</v>
      </c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</row>
    <row r="438" s="9" customFormat="true" ht="31.5" hidden="false" customHeight="false" outlineLevel="0" collapsed="false">
      <c r="A438" s="27" t="s">
        <v>29</v>
      </c>
      <c r="B438" s="28" t="s">
        <v>332</v>
      </c>
      <c r="C438" s="28" t="n">
        <v>200</v>
      </c>
      <c r="D438" s="29" t="n">
        <f aca="false">D439</f>
        <v>1000000</v>
      </c>
      <c r="E438" s="29" t="n">
        <f aca="false">E439</f>
        <v>1000000</v>
      </c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</row>
    <row r="439" s="9" customFormat="true" ht="31.5" hidden="false" customHeight="false" outlineLevel="0" collapsed="false">
      <c r="A439" s="27" t="s">
        <v>30</v>
      </c>
      <c r="B439" s="28" t="s">
        <v>332</v>
      </c>
      <c r="C439" s="28" t="n">
        <v>240</v>
      </c>
      <c r="D439" s="33" t="n">
        <v>1000000</v>
      </c>
      <c r="E439" s="34" t="n">
        <v>1000000</v>
      </c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</row>
    <row r="440" s="9" customFormat="true" ht="31.5" hidden="false" customHeight="false" outlineLevel="0" collapsed="false">
      <c r="A440" s="16" t="s">
        <v>333</v>
      </c>
      <c r="B440" s="17" t="s">
        <v>334</v>
      </c>
      <c r="C440" s="17"/>
      <c r="D440" s="18" t="n">
        <f aca="false">SUM(D441)</f>
        <v>76047000</v>
      </c>
      <c r="E440" s="18" t="n">
        <f aca="false">SUM(E441)</f>
        <v>78690000</v>
      </c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</row>
    <row r="441" s="9" customFormat="true" ht="15.75" hidden="false" customHeight="false" outlineLevel="0" collapsed="false">
      <c r="A441" s="30" t="s">
        <v>23</v>
      </c>
      <c r="B441" s="17" t="s">
        <v>335</v>
      </c>
      <c r="C441" s="28"/>
      <c r="D441" s="18" t="n">
        <f aca="false">D442</f>
        <v>76047000</v>
      </c>
      <c r="E441" s="18" t="n">
        <f aca="false">E442</f>
        <v>78690000</v>
      </c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</row>
    <row r="442" s="9" customFormat="true" ht="94.5" hidden="false" customHeight="false" outlineLevel="0" collapsed="false">
      <c r="A442" s="22" t="s">
        <v>336</v>
      </c>
      <c r="B442" s="23" t="s">
        <v>337</v>
      </c>
      <c r="C442" s="36"/>
      <c r="D442" s="24" t="n">
        <f aca="false">SUM(D443,D446,D453)</f>
        <v>76047000</v>
      </c>
      <c r="E442" s="24" t="n">
        <f aca="false">SUM(E443,E446,E453)</f>
        <v>78690000</v>
      </c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</row>
    <row r="443" s="42" customFormat="true" ht="47.25" hidden="false" customHeight="false" outlineLevel="0" collapsed="false">
      <c r="A443" s="27" t="s">
        <v>338</v>
      </c>
      <c r="B443" s="28" t="s">
        <v>339</v>
      </c>
      <c r="C443" s="49"/>
      <c r="D443" s="29" t="n">
        <f aca="false">D444</f>
        <v>1000000</v>
      </c>
      <c r="E443" s="29" t="n">
        <f aca="false">E444</f>
        <v>1000000</v>
      </c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</row>
    <row r="444" s="42" customFormat="true" ht="31.5" hidden="false" customHeight="false" outlineLevel="0" collapsed="false">
      <c r="A444" s="27" t="s">
        <v>29</v>
      </c>
      <c r="B444" s="28" t="s">
        <v>339</v>
      </c>
      <c r="C444" s="28" t="n">
        <v>200</v>
      </c>
      <c r="D444" s="29" t="n">
        <f aca="false">D445</f>
        <v>1000000</v>
      </c>
      <c r="E444" s="29" t="n">
        <f aca="false">E445</f>
        <v>1000000</v>
      </c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</row>
    <row r="445" s="42" customFormat="true" ht="31.5" hidden="false" customHeight="false" outlineLevel="0" collapsed="false">
      <c r="A445" s="27" t="s">
        <v>30</v>
      </c>
      <c r="B445" s="28" t="s">
        <v>339</v>
      </c>
      <c r="C445" s="28" t="n">
        <v>240</v>
      </c>
      <c r="D445" s="33" t="n">
        <v>1000000</v>
      </c>
      <c r="E445" s="34" t="n">
        <v>1000000</v>
      </c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</row>
    <row r="446" s="9" customFormat="true" ht="31.5" hidden="false" customHeight="false" outlineLevel="0" collapsed="false">
      <c r="A446" s="27" t="s">
        <v>340</v>
      </c>
      <c r="B446" s="28" t="s">
        <v>341</v>
      </c>
      <c r="C446" s="36"/>
      <c r="D446" s="29" t="n">
        <f aca="false">SUM(D447,D449,D451)</f>
        <v>59347000</v>
      </c>
      <c r="E446" s="29" t="n">
        <f aca="false">SUM(E447,E449,E451)</f>
        <v>61890000</v>
      </c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</row>
    <row r="447" s="9" customFormat="true" ht="63" hidden="false" customHeight="false" outlineLevel="0" collapsed="false">
      <c r="A447" s="38" t="s">
        <v>84</v>
      </c>
      <c r="B447" s="28" t="s">
        <v>341</v>
      </c>
      <c r="C447" s="28" t="n">
        <v>100</v>
      </c>
      <c r="D447" s="29" t="n">
        <f aca="false">D448</f>
        <v>54490000</v>
      </c>
      <c r="E447" s="29" t="n">
        <f aca="false">E448</f>
        <v>56940000</v>
      </c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</row>
    <row r="448" s="9" customFormat="true" ht="15.75" hidden="false" customHeight="false" outlineLevel="0" collapsed="false">
      <c r="A448" s="38" t="s">
        <v>236</v>
      </c>
      <c r="B448" s="28" t="s">
        <v>341</v>
      </c>
      <c r="C448" s="28" t="n">
        <v>110</v>
      </c>
      <c r="D448" s="33" t="n">
        <v>54490000</v>
      </c>
      <c r="E448" s="34" t="n">
        <v>56940000</v>
      </c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</row>
    <row r="449" s="9" customFormat="true" ht="31.5" hidden="false" customHeight="false" outlineLevel="0" collapsed="false">
      <c r="A449" s="27" t="s">
        <v>29</v>
      </c>
      <c r="B449" s="28" t="s">
        <v>341</v>
      </c>
      <c r="C449" s="28" t="n">
        <v>200</v>
      </c>
      <c r="D449" s="29" t="n">
        <f aca="false">D450</f>
        <v>4707000</v>
      </c>
      <c r="E449" s="29" t="n">
        <f aca="false">E450</f>
        <v>4800000</v>
      </c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</row>
    <row r="450" s="9" customFormat="true" ht="31.5" hidden="false" customHeight="false" outlineLevel="0" collapsed="false">
      <c r="A450" s="27" t="s">
        <v>30</v>
      </c>
      <c r="B450" s="28" t="s">
        <v>341</v>
      </c>
      <c r="C450" s="28" t="n">
        <v>240</v>
      </c>
      <c r="D450" s="33" t="n">
        <v>4707000</v>
      </c>
      <c r="E450" s="34" t="n">
        <v>4800000</v>
      </c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</row>
    <row r="451" s="9" customFormat="true" ht="15.75" hidden="false" customHeight="false" outlineLevel="0" collapsed="false">
      <c r="A451" s="27" t="s">
        <v>36</v>
      </c>
      <c r="B451" s="28" t="s">
        <v>341</v>
      </c>
      <c r="C451" s="28" t="n">
        <v>800</v>
      </c>
      <c r="D451" s="29" t="n">
        <f aca="false">D452</f>
        <v>150000</v>
      </c>
      <c r="E451" s="29" t="n">
        <f aca="false">E452</f>
        <v>150000</v>
      </c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</row>
    <row r="452" s="9" customFormat="true" ht="15.75" hidden="false" customHeight="false" outlineLevel="0" collapsed="false">
      <c r="A452" s="27" t="s">
        <v>91</v>
      </c>
      <c r="B452" s="28" t="s">
        <v>341</v>
      </c>
      <c r="C452" s="28" t="n">
        <v>850</v>
      </c>
      <c r="D452" s="33" t="n">
        <v>150000</v>
      </c>
      <c r="E452" s="34" t="n">
        <v>150000</v>
      </c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</row>
    <row r="453" s="9" customFormat="true" ht="47.25" hidden="false" customHeight="false" outlineLevel="0" collapsed="false">
      <c r="A453" s="27" t="s">
        <v>342</v>
      </c>
      <c r="B453" s="28" t="s">
        <v>343</v>
      </c>
      <c r="C453" s="36"/>
      <c r="D453" s="29" t="n">
        <f aca="false">D454</f>
        <v>15700000</v>
      </c>
      <c r="E453" s="29" t="n">
        <f aca="false">E454</f>
        <v>15800000</v>
      </c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</row>
    <row r="454" s="9" customFormat="true" ht="31.5" hidden="false" customHeight="false" outlineLevel="0" collapsed="false">
      <c r="A454" s="27" t="s">
        <v>17</v>
      </c>
      <c r="B454" s="28" t="s">
        <v>343</v>
      </c>
      <c r="C454" s="28" t="n">
        <v>600</v>
      </c>
      <c r="D454" s="29" t="n">
        <f aca="false">D455</f>
        <v>15700000</v>
      </c>
      <c r="E454" s="29" t="n">
        <f aca="false">E455</f>
        <v>15800000</v>
      </c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</row>
    <row r="455" s="9" customFormat="true" ht="15.75" hidden="false" customHeight="false" outlineLevel="0" collapsed="false">
      <c r="A455" s="27" t="s">
        <v>18</v>
      </c>
      <c r="B455" s="28" t="s">
        <v>343</v>
      </c>
      <c r="C455" s="28" t="n">
        <v>610</v>
      </c>
      <c r="D455" s="33" t="n">
        <v>15700000</v>
      </c>
      <c r="E455" s="34" t="n">
        <v>15800000</v>
      </c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</row>
    <row r="456" s="9" customFormat="true" ht="31.5" hidden="false" customHeight="false" outlineLevel="0" collapsed="false">
      <c r="A456" s="16" t="s">
        <v>344</v>
      </c>
      <c r="B456" s="17" t="s">
        <v>345</v>
      </c>
      <c r="C456" s="17"/>
      <c r="D456" s="18" t="n">
        <f aca="false">SUM(D457)</f>
        <v>934626060</v>
      </c>
      <c r="E456" s="18" t="n">
        <f aca="false">SUM(E457)</f>
        <v>875174710</v>
      </c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</row>
    <row r="457" s="9" customFormat="true" ht="15.75" hidden="false" customHeight="false" outlineLevel="0" collapsed="false">
      <c r="A457" s="30" t="s">
        <v>23</v>
      </c>
      <c r="B457" s="17" t="s">
        <v>346</v>
      </c>
      <c r="C457" s="17"/>
      <c r="D457" s="18" t="n">
        <f aca="false">SUM(D458,D477,D484)</f>
        <v>934626060</v>
      </c>
      <c r="E457" s="18" t="n">
        <f aca="false">SUM(E458,E477,E484)</f>
        <v>875174710</v>
      </c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</row>
    <row r="458" s="9" customFormat="true" ht="31.5" hidden="false" customHeight="false" outlineLevel="0" collapsed="false">
      <c r="A458" s="22" t="s">
        <v>347</v>
      </c>
      <c r="B458" s="23" t="s">
        <v>348</v>
      </c>
      <c r="C458" s="23"/>
      <c r="D458" s="24" t="n">
        <f aca="false">SUM(D459,D462,D465,D468,D471,D474)</f>
        <v>552320000</v>
      </c>
      <c r="E458" s="24" t="n">
        <f aca="false">SUM(E459,E462,E465,E468,E471,E474)</f>
        <v>563400000</v>
      </c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</row>
    <row r="459" s="9" customFormat="true" ht="31.5" hidden="false" customHeight="false" outlineLevel="0" collapsed="false">
      <c r="A459" s="27" t="s">
        <v>349</v>
      </c>
      <c r="B459" s="28" t="s">
        <v>350</v>
      </c>
      <c r="C459" s="28"/>
      <c r="D459" s="29" t="n">
        <f aca="false">SUM(D460)</f>
        <v>20000000</v>
      </c>
      <c r="E459" s="29" t="n">
        <f aca="false">SUM(E460)</f>
        <v>20000000</v>
      </c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</row>
    <row r="460" s="9" customFormat="true" ht="31.5" hidden="false" customHeight="false" outlineLevel="0" collapsed="false">
      <c r="A460" s="27" t="s">
        <v>17</v>
      </c>
      <c r="B460" s="28" t="s">
        <v>350</v>
      </c>
      <c r="C460" s="28" t="n">
        <v>600</v>
      </c>
      <c r="D460" s="29" t="n">
        <f aca="false">D461</f>
        <v>20000000</v>
      </c>
      <c r="E460" s="29" t="n">
        <f aca="false">E461</f>
        <v>20000000</v>
      </c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</row>
    <row r="461" s="9" customFormat="true" ht="15.75" hidden="false" customHeight="false" outlineLevel="0" collapsed="false">
      <c r="A461" s="27" t="s">
        <v>72</v>
      </c>
      <c r="B461" s="28" t="s">
        <v>350</v>
      </c>
      <c r="C461" s="28" t="n">
        <v>620</v>
      </c>
      <c r="D461" s="33" t="n">
        <v>20000000</v>
      </c>
      <c r="E461" s="34" t="n">
        <v>20000000</v>
      </c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</row>
    <row r="462" s="9" customFormat="true" ht="31.5" hidden="false" customHeight="false" outlineLevel="0" collapsed="false">
      <c r="A462" s="27" t="s">
        <v>351</v>
      </c>
      <c r="B462" s="28" t="s">
        <v>352</v>
      </c>
      <c r="C462" s="28"/>
      <c r="D462" s="29" t="n">
        <f aca="false">D463</f>
        <v>10000000</v>
      </c>
      <c r="E462" s="29" t="n">
        <f aca="false">E463</f>
        <v>10000000</v>
      </c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</row>
    <row r="463" s="9" customFormat="true" ht="31.5" hidden="false" customHeight="false" outlineLevel="0" collapsed="false">
      <c r="A463" s="27" t="s">
        <v>17</v>
      </c>
      <c r="B463" s="28" t="s">
        <v>352</v>
      </c>
      <c r="C463" s="28" t="n">
        <v>600</v>
      </c>
      <c r="D463" s="29" t="n">
        <f aca="false">D464</f>
        <v>10000000</v>
      </c>
      <c r="E463" s="29" t="n">
        <f aca="false">E464</f>
        <v>10000000</v>
      </c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</row>
    <row r="464" s="9" customFormat="true" ht="15.75" hidden="false" customHeight="false" outlineLevel="0" collapsed="false">
      <c r="A464" s="27" t="s">
        <v>72</v>
      </c>
      <c r="B464" s="28" t="s">
        <v>352</v>
      </c>
      <c r="C464" s="28" t="n">
        <v>620</v>
      </c>
      <c r="D464" s="29" t="n">
        <v>10000000</v>
      </c>
      <c r="E464" s="29" t="n">
        <v>10000000</v>
      </c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</row>
    <row r="465" s="9" customFormat="true" ht="31.5" hidden="false" customHeight="false" outlineLevel="0" collapsed="false">
      <c r="A465" s="27" t="s">
        <v>353</v>
      </c>
      <c r="B465" s="28" t="s">
        <v>354</v>
      </c>
      <c r="C465" s="28"/>
      <c r="D465" s="29" t="n">
        <f aca="false">D466</f>
        <v>30000000</v>
      </c>
      <c r="E465" s="29" t="n">
        <f aca="false">E466</f>
        <v>30000000</v>
      </c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</row>
    <row r="466" s="9" customFormat="true" ht="31.5" hidden="false" customHeight="false" outlineLevel="0" collapsed="false">
      <c r="A466" s="27" t="s">
        <v>17</v>
      </c>
      <c r="B466" s="28" t="s">
        <v>354</v>
      </c>
      <c r="C466" s="28" t="n">
        <v>600</v>
      </c>
      <c r="D466" s="29" t="n">
        <f aca="false">D467</f>
        <v>30000000</v>
      </c>
      <c r="E466" s="29" t="n">
        <f aca="false">E467</f>
        <v>30000000</v>
      </c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</row>
    <row r="467" s="9" customFormat="true" ht="15.75" hidden="false" customHeight="false" outlineLevel="0" collapsed="false">
      <c r="A467" s="27" t="s">
        <v>72</v>
      </c>
      <c r="B467" s="28" t="s">
        <v>354</v>
      </c>
      <c r="C467" s="28" t="n">
        <v>620</v>
      </c>
      <c r="D467" s="29" t="n">
        <v>30000000</v>
      </c>
      <c r="E467" s="29" t="n">
        <v>30000000</v>
      </c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</row>
    <row r="468" s="9" customFormat="true" ht="31.5" hidden="false" customHeight="false" outlineLevel="0" collapsed="false">
      <c r="A468" s="27" t="s">
        <v>355</v>
      </c>
      <c r="B468" s="28" t="s">
        <v>356</v>
      </c>
      <c r="C468" s="28"/>
      <c r="D468" s="29" t="n">
        <f aca="false">D469</f>
        <v>27320000</v>
      </c>
      <c r="E468" s="29" t="n">
        <f aca="false">E469</f>
        <v>28400000</v>
      </c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</row>
    <row r="469" s="9" customFormat="true" ht="31.5" hidden="false" customHeight="false" outlineLevel="0" collapsed="false">
      <c r="A469" s="27" t="s">
        <v>17</v>
      </c>
      <c r="B469" s="28" t="s">
        <v>356</v>
      </c>
      <c r="C469" s="28" t="n">
        <v>600</v>
      </c>
      <c r="D469" s="29" t="n">
        <f aca="false">D470</f>
        <v>27320000</v>
      </c>
      <c r="E469" s="29" t="n">
        <f aca="false">E470</f>
        <v>28400000</v>
      </c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</row>
    <row r="470" s="9" customFormat="true" ht="15.75" hidden="false" customHeight="false" outlineLevel="0" collapsed="false">
      <c r="A470" s="27" t="s">
        <v>72</v>
      </c>
      <c r="B470" s="28" t="s">
        <v>356</v>
      </c>
      <c r="C470" s="28" t="n">
        <v>620</v>
      </c>
      <c r="D470" s="33" t="n">
        <v>27320000</v>
      </c>
      <c r="E470" s="34" t="n">
        <v>28400000</v>
      </c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</row>
    <row r="471" s="9" customFormat="true" ht="31.5" hidden="false" customHeight="false" outlineLevel="0" collapsed="false">
      <c r="A471" s="27" t="s">
        <v>357</v>
      </c>
      <c r="B471" s="28" t="s">
        <v>358</v>
      </c>
      <c r="C471" s="28"/>
      <c r="D471" s="29" t="n">
        <f aca="false">D472</f>
        <v>457505000</v>
      </c>
      <c r="E471" s="29" t="n">
        <f aca="false">E472</f>
        <v>466945000</v>
      </c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</row>
    <row r="472" s="9" customFormat="true" ht="31.5" hidden="false" customHeight="false" outlineLevel="0" collapsed="false">
      <c r="A472" s="27" t="s">
        <v>17</v>
      </c>
      <c r="B472" s="28" t="s">
        <v>358</v>
      </c>
      <c r="C472" s="28" t="n">
        <v>600</v>
      </c>
      <c r="D472" s="29" t="n">
        <f aca="false">D473</f>
        <v>457505000</v>
      </c>
      <c r="E472" s="29" t="n">
        <f aca="false">E473</f>
        <v>466945000</v>
      </c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</row>
    <row r="473" s="9" customFormat="true" ht="15.75" hidden="false" customHeight="false" outlineLevel="0" collapsed="false">
      <c r="A473" s="27" t="s">
        <v>72</v>
      </c>
      <c r="B473" s="28" t="s">
        <v>358</v>
      </c>
      <c r="C473" s="28" t="n">
        <v>620</v>
      </c>
      <c r="D473" s="33" t="n">
        <f aca="false">465000000-7495000</f>
        <v>457505000</v>
      </c>
      <c r="E473" s="34" t="n">
        <f aca="false">475000000-8055000</f>
        <v>466945000</v>
      </c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</row>
    <row r="474" s="9" customFormat="true" ht="47.25" hidden="false" customHeight="false" outlineLevel="0" collapsed="false">
      <c r="A474" s="27" t="s">
        <v>359</v>
      </c>
      <c r="B474" s="28" t="s">
        <v>360</v>
      </c>
      <c r="C474" s="28"/>
      <c r="D474" s="29" t="n">
        <f aca="false">D475</f>
        <v>7495000</v>
      </c>
      <c r="E474" s="29" t="n">
        <f aca="false">E475</f>
        <v>8055000</v>
      </c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</row>
    <row r="475" s="9" customFormat="true" ht="31.5" hidden="false" customHeight="false" outlineLevel="0" collapsed="false">
      <c r="A475" s="27" t="s">
        <v>17</v>
      </c>
      <c r="B475" s="28" t="s">
        <v>360</v>
      </c>
      <c r="C475" s="28" t="n">
        <v>600</v>
      </c>
      <c r="D475" s="29" t="n">
        <f aca="false">D476</f>
        <v>7495000</v>
      </c>
      <c r="E475" s="29" t="n">
        <f aca="false">E476</f>
        <v>8055000</v>
      </c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</row>
    <row r="476" s="9" customFormat="true" ht="15.75" hidden="false" customHeight="false" outlineLevel="0" collapsed="false">
      <c r="A476" s="27" t="s">
        <v>72</v>
      </c>
      <c r="B476" s="28" t="s">
        <v>360</v>
      </c>
      <c r="C476" s="28" t="n">
        <v>620</v>
      </c>
      <c r="D476" s="33" t="n">
        <v>7495000</v>
      </c>
      <c r="E476" s="34" t="n">
        <v>8055000</v>
      </c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</row>
    <row r="477" s="9" customFormat="true" ht="47.25" hidden="false" customHeight="false" outlineLevel="0" collapsed="false">
      <c r="A477" s="22" t="s">
        <v>361</v>
      </c>
      <c r="B477" s="23" t="s">
        <v>362</v>
      </c>
      <c r="C477" s="23"/>
      <c r="D477" s="24" t="n">
        <f aca="false">SUM(D478,D481)</f>
        <v>349656590</v>
      </c>
      <c r="E477" s="24" t="n">
        <f aca="false">SUM(E478,E481)</f>
        <v>300000000</v>
      </c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</row>
    <row r="478" s="9" customFormat="true" ht="47.25" hidden="false" customHeight="false" outlineLevel="0" collapsed="false">
      <c r="A478" s="38" t="s">
        <v>363</v>
      </c>
      <c r="B478" s="28" t="s">
        <v>364</v>
      </c>
      <c r="C478" s="28"/>
      <c r="D478" s="29" t="n">
        <f aca="false">D479</f>
        <v>209656590</v>
      </c>
      <c r="E478" s="29" t="n">
        <f aca="false">E479</f>
        <v>160000000</v>
      </c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</row>
    <row r="479" s="9" customFormat="true" ht="31.5" hidden="false" customHeight="false" outlineLevel="0" collapsed="false">
      <c r="A479" s="27" t="s">
        <v>29</v>
      </c>
      <c r="B479" s="28" t="s">
        <v>364</v>
      </c>
      <c r="C479" s="28" t="n">
        <v>200</v>
      </c>
      <c r="D479" s="29" t="n">
        <f aca="false">D480</f>
        <v>209656590</v>
      </c>
      <c r="E479" s="29" t="n">
        <f aca="false">E480</f>
        <v>160000000</v>
      </c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</row>
    <row r="480" s="9" customFormat="true" ht="31.5" hidden="false" customHeight="false" outlineLevel="0" collapsed="false">
      <c r="A480" s="27" t="s">
        <v>30</v>
      </c>
      <c r="B480" s="28" t="s">
        <v>364</v>
      </c>
      <c r="C480" s="28" t="n">
        <v>240</v>
      </c>
      <c r="D480" s="29" t="n">
        <v>209656590</v>
      </c>
      <c r="E480" s="34" t="n">
        <v>160000000</v>
      </c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</row>
    <row r="481" s="9" customFormat="true" ht="31.5" hidden="false" customHeight="false" outlineLevel="0" collapsed="false">
      <c r="A481" s="27" t="s">
        <v>365</v>
      </c>
      <c r="B481" s="28" t="s">
        <v>366</v>
      </c>
      <c r="C481" s="28"/>
      <c r="D481" s="29" t="n">
        <f aca="false">D482</f>
        <v>140000000</v>
      </c>
      <c r="E481" s="29" t="n">
        <f aca="false">E482</f>
        <v>140000000</v>
      </c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</row>
    <row r="482" s="9" customFormat="true" ht="31.5" hidden="false" customHeight="false" outlineLevel="0" collapsed="false">
      <c r="A482" s="27" t="s">
        <v>17</v>
      </c>
      <c r="B482" s="28" t="s">
        <v>366</v>
      </c>
      <c r="C482" s="28" t="n">
        <v>600</v>
      </c>
      <c r="D482" s="29" t="n">
        <f aca="false">D483</f>
        <v>140000000</v>
      </c>
      <c r="E482" s="29" t="n">
        <f aca="false">E483</f>
        <v>140000000</v>
      </c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</row>
    <row r="483" s="9" customFormat="true" ht="15.75" hidden="false" customHeight="false" outlineLevel="0" collapsed="false">
      <c r="A483" s="27" t="s">
        <v>18</v>
      </c>
      <c r="B483" s="28" t="s">
        <v>366</v>
      </c>
      <c r="C483" s="28" t="n">
        <v>610</v>
      </c>
      <c r="D483" s="33" t="n">
        <v>140000000</v>
      </c>
      <c r="E483" s="34" t="n">
        <v>140000000</v>
      </c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</row>
    <row r="484" s="25" customFormat="true" ht="47.25" hidden="false" customHeight="false" outlineLevel="0" collapsed="false">
      <c r="A484" s="22" t="s">
        <v>367</v>
      </c>
      <c r="B484" s="23" t="s">
        <v>368</v>
      </c>
      <c r="C484" s="23"/>
      <c r="D484" s="24" t="n">
        <f aca="false">D485</f>
        <v>32649470</v>
      </c>
      <c r="E484" s="24" t="n">
        <f aca="false">E485</f>
        <v>11774710</v>
      </c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</row>
    <row r="485" s="9" customFormat="true" ht="31.5" hidden="false" customHeight="false" outlineLevel="0" collapsed="false">
      <c r="A485" s="27" t="s">
        <v>369</v>
      </c>
      <c r="B485" s="28" t="s">
        <v>370</v>
      </c>
      <c r="C485" s="28"/>
      <c r="D485" s="29" t="n">
        <f aca="false">D486</f>
        <v>32649470</v>
      </c>
      <c r="E485" s="29" t="n">
        <f aca="false">E486</f>
        <v>11774710</v>
      </c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</row>
    <row r="486" s="9" customFormat="true" ht="31.5" hidden="false" customHeight="false" outlineLevel="0" collapsed="false">
      <c r="A486" s="27" t="s">
        <v>371</v>
      </c>
      <c r="B486" s="28" t="s">
        <v>370</v>
      </c>
      <c r="C486" s="28" t="n">
        <v>400</v>
      </c>
      <c r="D486" s="29" t="n">
        <f aca="false">D487</f>
        <v>32649470</v>
      </c>
      <c r="E486" s="29" t="n">
        <f aca="false">E487</f>
        <v>11774710</v>
      </c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</row>
    <row r="487" s="9" customFormat="true" ht="15.75" hidden="false" customHeight="false" outlineLevel="0" collapsed="false">
      <c r="A487" s="27" t="s">
        <v>372</v>
      </c>
      <c r="B487" s="28" t="s">
        <v>370</v>
      </c>
      <c r="C487" s="28" t="n">
        <v>410</v>
      </c>
      <c r="D487" s="33" t="n">
        <v>32649470</v>
      </c>
      <c r="E487" s="34" t="n">
        <v>11774710</v>
      </c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</row>
    <row r="488" s="9" customFormat="true" ht="31.5" hidden="false" customHeight="false" outlineLevel="0" collapsed="false">
      <c r="A488" s="16" t="s">
        <v>373</v>
      </c>
      <c r="B488" s="17" t="s">
        <v>374</v>
      </c>
      <c r="C488" s="17"/>
      <c r="D488" s="18" t="n">
        <f aca="false">D489</f>
        <v>80550000</v>
      </c>
      <c r="E488" s="18" t="n">
        <f aca="false">E489</f>
        <v>80550000</v>
      </c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</row>
    <row r="489" s="9" customFormat="true" ht="15.75" hidden="false" customHeight="false" outlineLevel="0" collapsed="false">
      <c r="A489" s="30" t="s">
        <v>23</v>
      </c>
      <c r="B489" s="17" t="s">
        <v>375</v>
      </c>
      <c r="C489" s="17"/>
      <c r="D489" s="18" t="n">
        <f aca="false">SUM(D490,D502)</f>
        <v>80550000</v>
      </c>
      <c r="E489" s="18" t="n">
        <f aca="false">SUM(E490,E502)</f>
        <v>80550000</v>
      </c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</row>
    <row r="490" s="9" customFormat="true" ht="31.5" hidden="false" customHeight="false" outlineLevel="0" collapsed="false">
      <c r="A490" s="22" t="s">
        <v>376</v>
      </c>
      <c r="B490" s="23" t="s">
        <v>377</v>
      </c>
      <c r="C490" s="23"/>
      <c r="D490" s="24" t="n">
        <f aca="false">SUM(D491,D496,D499)</f>
        <v>15550000</v>
      </c>
      <c r="E490" s="24" t="n">
        <f aca="false">SUM(E491,E496,E499)</f>
        <v>15550000</v>
      </c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</row>
    <row r="491" s="9" customFormat="true" ht="47.25" hidden="false" customHeight="false" outlineLevel="0" collapsed="false">
      <c r="A491" s="27" t="s">
        <v>378</v>
      </c>
      <c r="B491" s="28" t="s">
        <v>379</v>
      </c>
      <c r="C491" s="28"/>
      <c r="D491" s="29" t="n">
        <f aca="false">SUM(D492,D494)</f>
        <v>3300000</v>
      </c>
      <c r="E491" s="29" t="n">
        <f aca="false">SUM(E492,E494)</f>
        <v>3300000</v>
      </c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</row>
    <row r="492" s="9" customFormat="true" ht="31.5" hidden="false" customHeight="false" outlineLevel="0" collapsed="false">
      <c r="A492" s="27" t="s">
        <v>29</v>
      </c>
      <c r="B492" s="28" t="s">
        <v>379</v>
      </c>
      <c r="C492" s="28" t="n">
        <v>200</v>
      </c>
      <c r="D492" s="29" t="n">
        <f aca="false">D493</f>
        <v>2300000</v>
      </c>
      <c r="E492" s="29" t="n">
        <f aca="false">E493</f>
        <v>2300000</v>
      </c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</row>
    <row r="493" s="9" customFormat="true" ht="31.5" hidden="false" customHeight="false" outlineLevel="0" collapsed="false">
      <c r="A493" s="27" t="s">
        <v>30</v>
      </c>
      <c r="B493" s="28" t="s">
        <v>379</v>
      </c>
      <c r="C493" s="28" t="n">
        <v>240</v>
      </c>
      <c r="D493" s="29" t="n">
        <v>2300000</v>
      </c>
      <c r="E493" s="29" t="n">
        <v>2300000</v>
      </c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</row>
    <row r="494" s="9" customFormat="true" ht="31.5" hidden="false" customHeight="false" outlineLevel="0" collapsed="false">
      <c r="A494" s="27" t="s">
        <v>17</v>
      </c>
      <c r="B494" s="28" t="s">
        <v>379</v>
      </c>
      <c r="C494" s="28" t="n">
        <v>600</v>
      </c>
      <c r="D494" s="29" t="n">
        <f aca="false">D495</f>
        <v>1000000</v>
      </c>
      <c r="E494" s="29" t="n">
        <f aca="false">E495</f>
        <v>1000000</v>
      </c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</row>
    <row r="495" s="9" customFormat="true" ht="15.75" hidden="false" customHeight="false" outlineLevel="0" collapsed="false">
      <c r="A495" s="27" t="s">
        <v>72</v>
      </c>
      <c r="B495" s="28" t="s">
        <v>379</v>
      </c>
      <c r="C495" s="28" t="n">
        <v>620</v>
      </c>
      <c r="D495" s="33" t="n">
        <v>1000000</v>
      </c>
      <c r="E495" s="34" t="n">
        <v>1000000</v>
      </c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</row>
    <row r="496" s="9" customFormat="true" ht="31.5" hidden="false" customHeight="false" outlineLevel="0" collapsed="false">
      <c r="A496" s="27" t="s">
        <v>380</v>
      </c>
      <c r="B496" s="28" t="s">
        <v>381</v>
      </c>
      <c r="C496" s="28"/>
      <c r="D496" s="29" t="n">
        <f aca="false">D497</f>
        <v>12000000</v>
      </c>
      <c r="E496" s="29" t="n">
        <f aca="false">E497</f>
        <v>12000000</v>
      </c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</row>
    <row r="497" s="9" customFormat="true" ht="31.5" hidden="false" customHeight="false" outlineLevel="0" collapsed="false">
      <c r="A497" s="27" t="s">
        <v>29</v>
      </c>
      <c r="B497" s="28" t="s">
        <v>381</v>
      </c>
      <c r="C497" s="28" t="n">
        <v>200</v>
      </c>
      <c r="D497" s="29" t="n">
        <f aca="false">D498</f>
        <v>12000000</v>
      </c>
      <c r="E497" s="29" t="n">
        <f aca="false">E498</f>
        <v>12000000</v>
      </c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</row>
    <row r="498" s="9" customFormat="true" ht="31.5" hidden="false" customHeight="false" outlineLevel="0" collapsed="false">
      <c r="A498" s="27" t="s">
        <v>30</v>
      </c>
      <c r="B498" s="28" t="s">
        <v>381</v>
      </c>
      <c r="C498" s="28" t="n">
        <v>240</v>
      </c>
      <c r="D498" s="33" t="n">
        <v>12000000</v>
      </c>
      <c r="E498" s="34" t="n">
        <v>12000000</v>
      </c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</row>
    <row r="499" s="9" customFormat="true" ht="31.5" hidden="false" customHeight="false" outlineLevel="0" collapsed="false">
      <c r="A499" s="27" t="s">
        <v>382</v>
      </c>
      <c r="B499" s="28" t="s">
        <v>383</v>
      </c>
      <c r="C499" s="28"/>
      <c r="D499" s="33" t="n">
        <f aca="false">D500</f>
        <v>250000</v>
      </c>
      <c r="E499" s="33" t="n">
        <f aca="false">E500</f>
        <v>250000</v>
      </c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</row>
    <row r="500" s="9" customFormat="true" ht="31.5" hidden="false" customHeight="false" outlineLevel="0" collapsed="false">
      <c r="A500" s="27" t="s">
        <v>29</v>
      </c>
      <c r="B500" s="28" t="s">
        <v>383</v>
      </c>
      <c r="C500" s="28" t="n">
        <v>200</v>
      </c>
      <c r="D500" s="33" t="n">
        <f aca="false">D501</f>
        <v>250000</v>
      </c>
      <c r="E500" s="33" t="n">
        <f aca="false">E501</f>
        <v>250000</v>
      </c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</row>
    <row r="501" s="9" customFormat="true" ht="31.5" hidden="false" customHeight="false" outlineLevel="0" collapsed="false">
      <c r="A501" s="27" t="s">
        <v>30</v>
      </c>
      <c r="B501" s="28" t="s">
        <v>383</v>
      </c>
      <c r="C501" s="28" t="n">
        <v>240</v>
      </c>
      <c r="D501" s="33" t="n">
        <v>250000</v>
      </c>
      <c r="E501" s="33" t="n">
        <v>250000</v>
      </c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</row>
    <row r="502" s="9" customFormat="true" ht="47.25" hidden="false" customHeight="false" outlineLevel="0" collapsed="false">
      <c r="A502" s="22" t="s">
        <v>384</v>
      </c>
      <c r="B502" s="23" t="s">
        <v>385</v>
      </c>
      <c r="C502" s="23"/>
      <c r="D502" s="50" t="n">
        <f aca="false">SUM(D503)</f>
        <v>65000000</v>
      </c>
      <c r="E502" s="50" t="n">
        <f aca="false">SUM(E503)</f>
        <v>65000000</v>
      </c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</row>
    <row r="503" s="9" customFormat="true" ht="31.5" hidden="false" customHeight="false" outlineLevel="0" collapsed="false">
      <c r="A503" s="27" t="s">
        <v>386</v>
      </c>
      <c r="B503" s="28" t="s">
        <v>387</v>
      </c>
      <c r="C503" s="28"/>
      <c r="D503" s="33" t="n">
        <f aca="false">D504</f>
        <v>65000000</v>
      </c>
      <c r="E503" s="33" t="n">
        <f aca="false">E504</f>
        <v>65000000</v>
      </c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</row>
    <row r="504" s="9" customFormat="true" ht="31.5" hidden="false" customHeight="false" outlineLevel="0" collapsed="false">
      <c r="A504" s="27" t="s">
        <v>17</v>
      </c>
      <c r="B504" s="28" t="s">
        <v>387</v>
      </c>
      <c r="C504" s="28" t="n">
        <v>600</v>
      </c>
      <c r="D504" s="33" t="n">
        <f aca="false">D505</f>
        <v>65000000</v>
      </c>
      <c r="E504" s="33" t="n">
        <f aca="false">E505</f>
        <v>65000000</v>
      </c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</row>
    <row r="505" s="9" customFormat="true" ht="15.75" hidden="false" customHeight="false" outlineLevel="0" collapsed="false">
      <c r="A505" s="27" t="s">
        <v>72</v>
      </c>
      <c r="B505" s="28" t="s">
        <v>387</v>
      </c>
      <c r="C505" s="28" t="n">
        <v>620</v>
      </c>
      <c r="D505" s="33" t="n">
        <v>65000000</v>
      </c>
      <c r="E505" s="33" t="n">
        <v>65000000</v>
      </c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</row>
    <row r="506" s="9" customFormat="true" ht="31.5" hidden="false" customHeight="false" outlineLevel="0" collapsed="false">
      <c r="A506" s="16" t="s">
        <v>388</v>
      </c>
      <c r="B506" s="17" t="s">
        <v>389</v>
      </c>
      <c r="C506" s="17"/>
      <c r="D506" s="18" t="n">
        <f aca="false">D507</f>
        <v>990000</v>
      </c>
      <c r="E506" s="18" t="n">
        <f aca="false">E507</f>
        <v>975000</v>
      </c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</row>
    <row r="507" s="9" customFormat="true" ht="15.75" hidden="false" customHeight="false" outlineLevel="0" collapsed="false">
      <c r="A507" s="30" t="s">
        <v>23</v>
      </c>
      <c r="B507" s="17" t="s">
        <v>390</v>
      </c>
      <c r="C507" s="17"/>
      <c r="D507" s="18" t="n">
        <f aca="false">D508</f>
        <v>990000</v>
      </c>
      <c r="E507" s="18" t="n">
        <f aca="false">E508</f>
        <v>975000</v>
      </c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</row>
    <row r="508" s="9" customFormat="true" ht="63" hidden="false" customHeight="false" outlineLevel="0" collapsed="false">
      <c r="A508" s="22" t="s">
        <v>391</v>
      </c>
      <c r="B508" s="23" t="s">
        <v>392</v>
      </c>
      <c r="C508" s="23"/>
      <c r="D508" s="24" t="n">
        <f aca="false">SUM(D509,D512,D515)</f>
        <v>990000</v>
      </c>
      <c r="E508" s="24" t="n">
        <f aca="false">SUM(E509,E512,E515)</f>
        <v>975000</v>
      </c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</row>
    <row r="509" s="9" customFormat="true" ht="47.25" hidden="false" customHeight="false" outlineLevel="0" collapsed="false">
      <c r="A509" s="27" t="s">
        <v>393</v>
      </c>
      <c r="B509" s="28" t="s">
        <v>394</v>
      </c>
      <c r="C509" s="23"/>
      <c r="D509" s="29" t="n">
        <f aca="false">D510</f>
        <v>65000</v>
      </c>
      <c r="E509" s="29" t="n">
        <f aca="false">E510</f>
        <v>50000</v>
      </c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</row>
    <row r="510" s="9" customFormat="true" ht="31.5" hidden="false" customHeight="false" outlineLevel="0" collapsed="false">
      <c r="A510" s="27" t="s">
        <v>17</v>
      </c>
      <c r="B510" s="28" t="s">
        <v>394</v>
      </c>
      <c r="C510" s="28" t="n">
        <v>600</v>
      </c>
      <c r="D510" s="29" t="n">
        <f aca="false">D511</f>
        <v>65000</v>
      </c>
      <c r="E510" s="29" t="n">
        <f aca="false">E511</f>
        <v>50000</v>
      </c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</row>
    <row r="511" s="9" customFormat="true" ht="15.75" hidden="false" customHeight="false" outlineLevel="0" collapsed="false">
      <c r="A511" s="27" t="s">
        <v>72</v>
      </c>
      <c r="B511" s="28" t="s">
        <v>394</v>
      </c>
      <c r="C511" s="28" t="n">
        <v>620</v>
      </c>
      <c r="D511" s="33" t="n">
        <v>65000</v>
      </c>
      <c r="E511" s="34" t="n">
        <v>50000</v>
      </c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</row>
    <row r="512" s="9" customFormat="true" ht="15.75" hidden="false" customHeight="false" outlineLevel="0" collapsed="false">
      <c r="A512" s="27" t="s">
        <v>395</v>
      </c>
      <c r="B512" s="28" t="s">
        <v>396</v>
      </c>
      <c r="C512" s="28"/>
      <c r="D512" s="29" t="n">
        <f aca="false">D513</f>
        <v>800000</v>
      </c>
      <c r="E512" s="29" t="n">
        <f aca="false">E513</f>
        <v>800000</v>
      </c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</row>
    <row r="513" s="9" customFormat="true" ht="31.5" hidden="false" customHeight="false" outlineLevel="0" collapsed="false">
      <c r="A513" s="27" t="s">
        <v>17</v>
      </c>
      <c r="B513" s="28" t="s">
        <v>396</v>
      </c>
      <c r="C513" s="28" t="n">
        <v>600</v>
      </c>
      <c r="D513" s="29" t="n">
        <f aca="false">D514</f>
        <v>800000</v>
      </c>
      <c r="E513" s="29" t="n">
        <f aca="false">E514</f>
        <v>800000</v>
      </c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</row>
    <row r="514" s="9" customFormat="true" ht="15.75" hidden="false" customHeight="false" outlineLevel="0" collapsed="false">
      <c r="A514" s="27" t="s">
        <v>72</v>
      </c>
      <c r="B514" s="28" t="s">
        <v>396</v>
      </c>
      <c r="C514" s="28" t="n">
        <v>620</v>
      </c>
      <c r="D514" s="33" t="n">
        <v>800000</v>
      </c>
      <c r="E514" s="34" t="n">
        <v>800000</v>
      </c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</row>
    <row r="515" s="9" customFormat="true" ht="15.75" hidden="false" customHeight="false" outlineLevel="0" collapsed="false">
      <c r="A515" s="27" t="s">
        <v>397</v>
      </c>
      <c r="B515" s="28" t="s">
        <v>398</v>
      </c>
      <c r="C515" s="28"/>
      <c r="D515" s="29" t="n">
        <f aca="false">D516</f>
        <v>125000</v>
      </c>
      <c r="E515" s="29" t="n">
        <f aca="false">E516</f>
        <v>125000</v>
      </c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</row>
    <row r="516" s="9" customFormat="true" ht="31.5" hidden="false" customHeight="false" outlineLevel="0" collapsed="false">
      <c r="A516" s="27" t="s">
        <v>29</v>
      </c>
      <c r="B516" s="28" t="s">
        <v>398</v>
      </c>
      <c r="C516" s="28" t="n">
        <v>200</v>
      </c>
      <c r="D516" s="29" t="n">
        <f aca="false">D517</f>
        <v>125000</v>
      </c>
      <c r="E516" s="29" t="n">
        <f aca="false">E517</f>
        <v>125000</v>
      </c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</row>
    <row r="517" s="9" customFormat="true" ht="31.5" hidden="false" customHeight="false" outlineLevel="0" collapsed="false">
      <c r="A517" s="27" t="s">
        <v>30</v>
      </c>
      <c r="B517" s="28" t="s">
        <v>398</v>
      </c>
      <c r="C517" s="28" t="n">
        <v>240</v>
      </c>
      <c r="D517" s="29" t="n">
        <v>125000</v>
      </c>
      <c r="E517" s="29" t="n">
        <v>125000</v>
      </c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</row>
    <row r="518" s="20" customFormat="true" ht="31.5" hidden="false" customHeight="false" outlineLevel="0" collapsed="false">
      <c r="A518" s="19" t="s">
        <v>399</v>
      </c>
      <c r="B518" s="51" t="s">
        <v>400</v>
      </c>
      <c r="C518" s="51"/>
      <c r="D518" s="18" t="n">
        <f aca="false">D519</f>
        <v>23476137.34</v>
      </c>
      <c r="E518" s="18" t="n">
        <f aca="false">E519</f>
        <v>22539843.73</v>
      </c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</row>
    <row r="519" s="20" customFormat="true" ht="31.5" hidden="false" customHeight="false" outlineLevel="0" collapsed="false">
      <c r="A519" s="16" t="s">
        <v>11</v>
      </c>
      <c r="B519" s="51" t="s">
        <v>401</v>
      </c>
      <c r="C519" s="51"/>
      <c r="D519" s="18" t="n">
        <f aca="false">D520</f>
        <v>23476137.34</v>
      </c>
      <c r="E519" s="18" t="n">
        <f aca="false">E520</f>
        <v>22539843.73</v>
      </c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</row>
    <row r="520" s="25" customFormat="true" ht="31.5" hidden="false" customHeight="false" outlineLevel="0" collapsed="false">
      <c r="A520" s="45" t="s">
        <v>402</v>
      </c>
      <c r="B520" s="52" t="s">
        <v>403</v>
      </c>
      <c r="C520" s="52"/>
      <c r="D520" s="24" t="n">
        <f aca="false">D521</f>
        <v>23476137.34</v>
      </c>
      <c r="E520" s="24" t="n">
        <f aca="false">E521</f>
        <v>22539843.73</v>
      </c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</row>
    <row r="521" s="9" customFormat="true" ht="15.75" hidden="false" customHeight="false" outlineLevel="0" collapsed="false">
      <c r="A521" s="38" t="s">
        <v>404</v>
      </c>
      <c r="B521" s="39" t="s">
        <v>405</v>
      </c>
      <c r="C521" s="39"/>
      <c r="D521" s="29" t="n">
        <f aca="false">D522</f>
        <v>23476137.34</v>
      </c>
      <c r="E521" s="29" t="n">
        <f aca="false">E522</f>
        <v>22539843.73</v>
      </c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</row>
    <row r="522" s="9" customFormat="true" ht="31.5" hidden="false" customHeight="false" outlineLevel="0" collapsed="false">
      <c r="A522" s="27" t="s">
        <v>17</v>
      </c>
      <c r="B522" s="39" t="s">
        <v>405</v>
      </c>
      <c r="C522" s="39" t="s">
        <v>406</v>
      </c>
      <c r="D522" s="29" t="n">
        <f aca="false">D523</f>
        <v>23476137.34</v>
      </c>
      <c r="E522" s="29" t="n">
        <f aca="false">E523</f>
        <v>22539843.73</v>
      </c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</row>
    <row r="523" s="9" customFormat="true" ht="15.75" hidden="false" customHeight="false" outlineLevel="0" collapsed="false">
      <c r="A523" s="27" t="s">
        <v>18</v>
      </c>
      <c r="B523" s="39" t="s">
        <v>405</v>
      </c>
      <c r="C523" s="39" t="s">
        <v>407</v>
      </c>
      <c r="D523" s="29" t="n">
        <f aca="false">22790634.13+685503.21</f>
        <v>23476137.34</v>
      </c>
      <c r="E523" s="29" t="n">
        <f aca="false">21881680.29+658163.44</f>
        <v>22539843.73</v>
      </c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</row>
    <row r="524" s="9" customFormat="true" ht="15.75" hidden="false" customHeight="false" outlineLevel="0" collapsed="false">
      <c r="A524" s="16" t="s">
        <v>408</v>
      </c>
      <c r="B524" s="17" t="s">
        <v>409</v>
      </c>
      <c r="C524" s="17"/>
      <c r="D524" s="18" t="n">
        <f aca="false">SUM(D525)</f>
        <v>350203667.5</v>
      </c>
      <c r="E524" s="18" t="n">
        <f aca="false">SUM(E525)</f>
        <v>363575667.5</v>
      </c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</row>
    <row r="525" s="9" customFormat="true" ht="15.75" hidden="false" customHeight="false" outlineLevel="0" collapsed="false">
      <c r="A525" s="30" t="s">
        <v>23</v>
      </c>
      <c r="B525" s="17" t="s">
        <v>410</v>
      </c>
      <c r="C525" s="17"/>
      <c r="D525" s="18" t="n">
        <f aca="false">SUM(D526,D539,D546,D553,D564)</f>
        <v>350203667.5</v>
      </c>
      <c r="E525" s="18" t="n">
        <f aca="false">SUM(E526,E539,E546,E553,E564)</f>
        <v>363575667.5</v>
      </c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</row>
    <row r="526" s="9" customFormat="true" ht="31.5" hidden="false" customHeight="false" outlineLevel="0" collapsed="false">
      <c r="A526" s="22" t="s">
        <v>411</v>
      </c>
      <c r="B526" s="23" t="s">
        <v>412</v>
      </c>
      <c r="C526" s="23"/>
      <c r="D526" s="24" t="n">
        <f aca="false">SUM(D527,D530,D533,D536)</f>
        <v>124335667.5</v>
      </c>
      <c r="E526" s="24" t="n">
        <f aca="false">SUM(E527,E530,E533,E536)</f>
        <v>129945667.5</v>
      </c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</row>
    <row r="527" s="9" customFormat="true" ht="31.5" hidden="false" customHeight="false" outlineLevel="0" collapsed="false">
      <c r="A527" s="27" t="s">
        <v>413</v>
      </c>
      <c r="B527" s="28" t="s">
        <v>414</v>
      </c>
      <c r="C527" s="28"/>
      <c r="D527" s="29" t="n">
        <f aca="false">D528</f>
        <v>60000000</v>
      </c>
      <c r="E527" s="29" t="n">
        <f aca="false">E528</f>
        <v>63500000</v>
      </c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</row>
    <row r="528" s="9" customFormat="true" ht="31.5" hidden="false" customHeight="false" outlineLevel="0" collapsed="false">
      <c r="A528" s="27" t="s">
        <v>17</v>
      </c>
      <c r="B528" s="28" t="s">
        <v>414</v>
      </c>
      <c r="C528" s="28" t="n">
        <v>600</v>
      </c>
      <c r="D528" s="29" t="n">
        <f aca="false">D529</f>
        <v>60000000</v>
      </c>
      <c r="E528" s="29" t="n">
        <f aca="false">E529</f>
        <v>63500000</v>
      </c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</row>
    <row r="529" s="9" customFormat="true" ht="15.75" hidden="false" customHeight="false" outlineLevel="0" collapsed="false">
      <c r="A529" s="27" t="s">
        <v>72</v>
      </c>
      <c r="B529" s="28" t="s">
        <v>414</v>
      </c>
      <c r="C529" s="28" t="n">
        <v>620</v>
      </c>
      <c r="D529" s="33" t="n">
        <v>60000000</v>
      </c>
      <c r="E529" s="34" t="n">
        <v>63500000</v>
      </c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</row>
    <row r="530" s="9" customFormat="true" ht="31.5" hidden="false" customHeight="false" outlineLevel="0" collapsed="false">
      <c r="A530" s="27" t="s">
        <v>415</v>
      </c>
      <c r="B530" s="28" t="s">
        <v>416</v>
      </c>
      <c r="C530" s="28"/>
      <c r="D530" s="29" t="n">
        <f aca="false">D531</f>
        <v>54500000</v>
      </c>
      <c r="E530" s="29" t="n">
        <f aca="false">E531</f>
        <v>56610000</v>
      </c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</row>
    <row r="531" s="9" customFormat="true" ht="31.5" hidden="false" customHeight="false" outlineLevel="0" collapsed="false">
      <c r="A531" s="27" t="s">
        <v>17</v>
      </c>
      <c r="B531" s="28" t="s">
        <v>416</v>
      </c>
      <c r="C531" s="28" t="n">
        <v>600</v>
      </c>
      <c r="D531" s="29" t="n">
        <f aca="false">D532</f>
        <v>54500000</v>
      </c>
      <c r="E531" s="29" t="n">
        <f aca="false">E532</f>
        <v>56610000</v>
      </c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</row>
    <row r="532" s="9" customFormat="true" ht="15.75" hidden="false" customHeight="false" outlineLevel="0" collapsed="false">
      <c r="A532" s="27" t="s">
        <v>72</v>
      </c>
      <c r="B532" s="28" t="s">
        <v>416</v>
      </c>
      <c r="C532" s="28" t="n">
        <v>620</v>
      </c>
      <c r="D532" s="33" t="n">
        <v>54500000</v>
      </c>
      <c r="E532" s="34" t="n">
        <v>56610000</v>
      </c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</row>
    <row r="533" s="9" customFormat="true" ht="15.75" hidden="false" customHeight="false" outlineLevel="0" collapsed="false">
      <c r="A533" s="27" t="s">
        <v>417</v>
      </c>
      <c r="B533" s="28" t="s">
        <v>418</v>
      </c>
      <c r="C533" s="28"/>
      <c r="D533" s="29" t="n">
        <f aca="false">D534</f>
        <v>9000000</v>
      </c>
      <c r="E533" s="29" t="n">
        <f aca="false">E534</f>
        <v>9000000</v>
      </c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</row>
    <row r="534" s="9" customFormat="true" ht="31.5" hidden="false" customHeight="false" outlineLevel="0" collapsed="false">
      <c r="A534" s="27" t="s">
        <v>17</v>
      </c>
      <c r="B534" s="28" t="s">
        <v>418</v>
      </c>
      <c r="C534" s="28" t="n">
        <v>600</v>
      </c>
      <c r="D534" s="29" t="n">
        <f aca="false">D535</f>
        <v>9000000</v>
      </c>
      <c r="E534" s="29" t="n">
        <f aca="false">E535</f>
        <v>9000000</v>
      </c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</row>
    <row r="535" s="9" customFormat="true" ht="15.75" hidden="false" customHeight="false" outlineLevel="0" collapsed="false">
      <c r="A535" s="27" t="s">
        <v>72</v>
      </c>
      <c r="B535" s="28" t="s">
        <v>418</v>
      </c>
      <c r="C535" s="28" t="n">
        <v>620</v>
      </c>
      <c r="D535" s="33" t="n">
        <v>9000000</v>
      </c>
      <c r="E535" s="34" t="n">
        <v>9000000</v>
      </c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</row>
    <row r="536" s="25" customFormat="true" ht="47.25" hidden="false" customHeight="false" outlineLevel="0" collapsed="false">
      <c r="A536" s="27" t="s">
        <v>419</v>
      </c>
      <c r="B536" s="53" t="s">
        <v>420</v>
      </c>
      <c r="C536" s="23"/>
      <c r="D536" s="29" t="n">
        <f aca="false">D537</f>
        <v>835667.5</v>
      </c>
      <c r="E536" s="29" t="n">
        <f aca="false">E537</f>
        <v>835667.5</v>
      </c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</row>
    <row r="537" s="25" customFormat="true" ht="31.5" hidden="false" customHeight="false" outlineLevel="0" collapsed="false">
      <c r="A537" s="27" t="s">
        <v>29</v>
      </c>
      <c r="B537" s="53" t="s">
        <v>420</v>
      </c>
      <c r="C537" s="28" t="n">
        <v>200</v>
      </c>
      <c r="D537" s="29" t="n">
        <f aca="false">D538</f>
        <v>835667.5</v>
      </c>
      <c r="E537" s="29" t="n">
        <f aca="false">E538</f>
        <v>835667.5</v>
      </c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</row>
    <row r="538" s="25" customFormat="true" ht="31.5" hidden="false" customHeight="false" outlineLevel="0" collapsed="false">
      <c r="A538" s="27" t="s">
        <v>30</v>
      </c>
      <c r="B538" s="53" t="s">
        <v>420</v>
      </c>
      <c r="C538" s="28" t="n">
        <v>240</v>
      </c>
      <c r="D538" s="33" t="n">
        <v>835667.5</v>
      </c>
      <c r="E538" s="34" t="n">
        <v>835667.5</v>
      </c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</row>
    <row r="539" s="9" customFormat="true" ht="47.25" hidden="false" customHeight="false" outlineLevel="0" collapsed="false">
      <c r="A539" s="22" t="s">
        <v>421</v>
      </c>
      <c r="B539" s="23" t="s">
        <v>422</v>
      </c>
      <c r="C539" s="23"/>
      <c r="D539" s="24" t="n">
        <f aca="false">SUM(D540,D543)</f>
        <v>61000000</v>
      </c>
      <c r="E539" s="24" t="n">
        <f aca="false">SUM(E540,E543)</f>
        <v>62000000</v>
      </c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</row>
    <row r="540" s="9" customFormat="true" ht="15.75" hidden="false" customHeight="false" outlineLevel="0" collapsed="false">
      <c r="A540" s="27" t="s">
        <v>423</v>
      </c>
      <c r="B540" s="28" t="s">
        <v>424</v>
      </c>
      <c r="C540" s="28"/>
      <c r="D540" s="29" t="n">
        <f aca="false">SUM(D541)</f>
        <v>56000000</v>
      </c>
      <c r="E540" s="29" t="n">
        <f aca="false">SUM(E541)</f>
        <v>57000000</v>
      </c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</row>
    <row r="541" s="9" customFormat="true" ht="31.5" hidden="false" customHeight="false" outlineLevel="0" collapsed="false">
      <c r="A541" s="27" t="s">
        <v>17</v>
      </c>
      <c r="B541" s="28" t="s">
        <v>424</v>
      </c>
      <c r="C541" s="28" t="n">
        <v>600</v>
      </c>
      <c r="D541" s="29" t="n">
        <f aca="false">D542</f>
        <v>56000000</v>
      </c>
      <c r="E541" s="29" t="n">
        <f aca="false">E542</f>
        <v>57000000</v>
      </c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</row>
    <row r="542" s="9" customFormat="true" ht="15.75" hidden="false" customHeight="false" outlineLevel="0" collapsed="false">
      <c r="A542" s="27" t="s">
        <v>72</v>
      </c>
      <c r="B542" s="28" t="s">
        <v>424</v>
      </c>
      <c r="C542" s="28" t="n">
        <v>620</v>
      </c>
      <c r="D542" s="33" t="n">
        <v>56000000</v>
      </c>
      <c r="E542" s="34" t="n">
        <v>57000000</v>
      </c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</row>
    <row r="543" s="9" customFormat="true" ht="15.75" hidden="false" customHeight="false" outlineLevel="0" collapsed="false">
      <c r="A543" s="27" t="s">
        <v>425</v>
      </c>
      <c r="B543" s="28" t="s">
        <v>426</v>
      </c>
      <c r="C543" s="28"/>
      <c r="D543" s="29" t="n">
        <f aca="false">D544</f>
        <v>5000000</v>
      </c>
      <c r="E543" s="29" t="n">
        <f aca="false">E544</f>
        <v>5000000</v>
      </c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</row>
    <row r="544" s="9" customFormat="true" ht="31.5" hidden="false" customHeight="false" outlineLevel="0" collapsed="false">
      <c r="A544" s="27" t="s">
        <v>371</v>
      </c>
      <c r="B544" s="28" t="s">
        <v>426</v>
      </c>
      <c r="C544" s="28" t="n">
        <v>400</v>
      </c>
      <c r="D544" s="29" t="n">
        <f aca="false">D545</f>
        <v>5000000</v>
      </c>
      <c r="E544" s="29" t="n">
        <f aca="false">E545</f>
        <v>5000000</v>
      </c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</row>
    <row r="545" s="9" customFormat="true" ht="94.5" hidden="false" customHeight="false" outlineLevel="0" collapsed="false">
      <c r="A545" s="27" t="s">
        <v>427</v>
      </c>
      <c r="B545" s="28" t="s">
        <v>426</v>
      </c>
      <c r="C545" s="28" t="n">
        <v>460</v>
      </c>
      <c r="D545" s="33" t="n">
        <v>5000000</v>
      </c>
      <c r="E545" s="34" t="n">
        <v>5000000</v>
      </c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</row>
    <row r="546" s="9" customFormat="true" ht="31.5" hidden="false" customHeight="false" outlineLevel="0" collapsed="false">
      <c r="A546" s="22" t="s">
        <v>428</v>
      </c>
      <c r="B546" s="23" t="s">
        <v>429</v>
      </c>
      <c r="C546" s="23"/>
      <c r="D546" s="24" t="n">
        <f aca="false">SUM(D547,D550)</f>
        <v>55140000</v>
      </c>
      <c r="E546" s="24" t="n">
        <f aca="false">SUM(E547,E550)</f>
        <v>57510000</v>
      </c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</row>
    <row r="547" s="9" customFormat="true" ht="31.5" hidden="false" customHeight="false" outlineLevel="0" collapsed="false">
      <c r="A547" s="27" t="s">
        <v>430</v>
      </c>
      <c r="B547" s="28" t="s">
        <v>431</v>
      </c>
      <c r="C547" s="28"/>
      <c r="D547" s="29" t="n">
        <f aca="false">D548</f>
        <v>52640000</v>
      </c>
      <c r="E547" s="29" t="n">
        <f aca="false">E548</f>
        <v>55010000</v>
      </c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</row>
    <row r="548" s="9" customFormat="true" ht="31.5" hidden="false" customHeight="false" outlineLevel="0" collapsed="false">
      <c r="A548" s="27" t="s">
        <v>17</v>
      </c>
      <c r="B548" s="28" t="s">
        <v>431</v>
      </c>
      <c r="C548" s="28" t="n">
        <v>600</v>
      </c>
      <c r="D548" s="29" t="n">
        <f aca="false">D549</f>
        <v>52640000</v>
      </c>
      <c r="E548" s="29" t="n">
        <f aca="false">E549</f>
        <v>55010000</v>
      </c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</row>
    <row r="549" s="9" customFormat="true" ht="15.75" hidden="false" customHeight="false" outlineLevel="0" collapsed="false">
      <c r="A549" s="27" t="s">
        <v>72</v>
      </c>
      <c r="B549" s="28" t="s">
        <v>431</v>
      </c>
      <c r="C549" s="28" t="n">
        <v>620</v>
      </c>
      <c r="D549" s="33" t="n">
        <v>52640000</v>
      </c>
      <c r="E549" s="34" t="n">
        <v>55010000</v>
      </c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</row>
    <row r="550" s="9" customFormat="true" ht="31.5" hidden="false" customHeight="false" outlineLevel="0" collapsed="false">
      <c r="A550" s="27" t="s">
        <v>432</v>
      </c>
      <c r="B550" s="28" t="s">
        <v>433</v>
      </c>
      <c r="C550" s="28"/>
      <c r="D550" s="29" t="n">
        <f aca="false">D551</f>
        <v>2500000</v>
      </c>
      <c r="E550" s="29" t="n">
        <f aca="false">E551</f>
        <v>2500000</v>
      </c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</row>
    <row r="551" s="9" customFormat="true" ht="31.5" hidden="false" customHeight="false" outlineLevel="0" collapsed="false">
      <c r="A551" s="27" t="s">
        <v>17</v>
      </c>
      <c r="B551" s="28" t="s">
        <v>433</v>
      </c>
      <c r="C551" s="28" t="n">
        <v>600</v>
      </c>
      <c r="D551" s="29" t="n">
        <f aca="false">D552</f>
        <v>2500000</v>
      </c>
      <c r="E551" s="29" t="n">
        <f aca="false">E552</f>
        <v>2500000</v>
      </c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</row>
    <row r="552" s="9" customFormat="true" ht="15.75" hidden="false" customHeight="false" outlineLevel="0" collapsed="false">
      <c r="A552" s="27" t="s">
        <v>72</v>
      </c>
      <c r="B552" s="28" t="s">
        <v>433</v>
      </c>
      <c r="C552" s="28" t="n">
        <v>620</v>
      </c>
      <c r="D552" s="29" t="n">
        <v>2500000</v>
      </c>
      <c r="E552" s="29" t="n">
        <v>2500000</v>
      </c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</row>
    <row r="553" s="9" customFormat="true" ht="31.5" hidden="false" customHeight="false" outlineLevel="0" collapsed="false">
      <c r="A553" s="22" t="s">
        <v>434</v>
      </c>
      <c r="B553" s="23" t="s">
        <v>435</v>
      </c>
      <c r="C553" s="23"/>
      <c r="D553" s="24" t="n">
        <f aca="false">SUM(D554,D557)</f>
        <v>104728000</v>
      </c>
      <c r="E553" s="24" t="n">
        <f aca="false">SUM(E554,E557)</f>
        <v>109120000</v>
      </c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</row>
    <row r="554" s="9" customFormat="true" ht="31.5" hidden="false" customHeight="false" outlineLevel="0" collapsed="false">
      <c r="A554" s="27" t="s">
        <v>436</v>
      </c>
      <c r="B554" s="28" t="s">
        <v>437</v>
      </c>
      <c r="C554" s="28"/>
      <c r="D554" s="54" t="n">
        <f aca="false">D555</f>
        <v>7000000</v>
      </c>
      <c r="E554" s="54" t="n">
        <f aca="false">E555</f>
        <v>7000000</v>
      </c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</row>
    <row r="555" s="9" customFormat="true" ht="31.5" hidden="false" customHeight="false" outlineLevel="0" collapsed="false">
      <c r="A555" s="27" t="s">
        <v>29</v>
      </c>
      <c r="B555" s="28" t="s">
        <v>437</v>
      </c>
      <c r="C555" s="28" t="n">
        <v>200</v>
      </c>
      <c r="D555" s="54" t="n">
        <f aca="false">D556</f>
        <v>7000000</v>
      </c>
      <c r="E555" s="54" t="n">
        <f aca="false">E556</f>
        <v>7000000</v>
      </c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</row>
    <row r="556" s="9" customFormat="true" ht="31.5" hidden="false" customHeight="false" outlineLevel="0" collapsed="false">
      <c r="A556" s="27" t="s">
        <v>30</v>
      </c>
      <c r="B556" s="28" t="s">
        <v>437</v>
      </c>
      <c r="C556" s="28" t="n">
        <v>240</v>
      </c>
      <c r="D556" s="33" t="n">
        <v>7000000</v>
      </c>
      <c r="E556" s="34" t="n">
        <v>7000000</v>
      </c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</row>
    <row r="557" s="9" customFormat="true" ht="31.5" hidden="false" customHeight="false" outlineLevel="0" collapsed="false">
      <c r="A557" s="27" t="s">
        <v>438</v>
      </c>
      <c r="B557" s="28" t="s">
        <v>439</v>
      </c>
      <c r="C557" s="28"/>
      <c r="D557" s="54" t="n">
        <f aca="false">SUM(D558,D560,D562)</f>
        <v>97728000</v>
      </c>
      <c r="E557" s="54" t="n">
        <f aca="false">SUM(E558,E560,E562)</f>
        <v>102120000</v>
      </c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</row>
    <row r="558" s="9" customFormat="true" ht="63" hidden="false" customHeight="false" outlineLevel="0" collapsed="false">
      <c r="A558" s="38" t="s">
        <v>84</v>
      </c>
      <c r="B558" s="28" t="s">
        <v>439</v>
      </c>
      <c r="C558" s="28" t="n">
        <v>100</v>
      </c>
      <c r="D558" s="54" t="n">
        <f aca="false">D559</f>
        <v>47558000</v>
      </c>
      <c r="E558" s="54" t="n">
        <f aca="false">E559</f>
        <v>49700000</v>
      </c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</row>
    <row r="559" s="9" customFormat="true" ht="15.75" hidden="false" customHeight="false" outlineLevel="0" collapsed="false">
      <c r="A559" s="38" t="s">
        <v>236</v>
      </c>
      <c r="B559" s="28" t="s">
        <v>439</v>
      </c>
      <c r="C559" s="28" t="n">
        <v>110</v>
      </c>
      <c r="D559" s="33" t="n">
        <v>47558000</v>
      </c>
      <c r="E559" s="34" t="n">
        <v>49700000</v>
      </c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</row>
    <row r="560" s="9" customFormat="true" ht="31.5" hidden="false" customHeight="false" outlineLevel="0" collapsed="false">
      <c r="A560" s="27" t="s">
        <v>29</v>
      </c>
      <c r="B560" s="28" t="s">
        <v>439</v>
      </c>
      <c r="C560" s="28" t="n">
        <v>200</v>
      </c>
      <c r="D560" s="54" t="n">
        <f aca="false">D561</f>
        <v>50160000</v>
      </c>
      <c r="E560" s="54" t="n">
        <f aca="false">E561</f>
        <v>52410000</v>
      </c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</row>
    <row r="561" s="9" customFormat="true" ht="31.5" hidden="false" customHeight="false" outlineLevel="0" collapsed="false">
      <c r="A561" s="27" t="s">
        <v>30</v>
      </c>
      <c r="B561" s="28" t="s">
        <v>439</v>
      </c>
      <c r="C561" s="28" t="n">
        <v>240</v>
      </c>
      <c r="D561" s="33" t="n">
        <v>50160000</v>
      </c>
      <c r="E561" s="34" t="n">
        <v>52410000</v>
      </c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</row>
    <row r="562" s="9" customFormat="true" ht="15.75" hidden="false" customHeight="false" outlineLevel="0" collapsed="false">
      <c r="A562" s="27" t="s">
        <v>36</v>
      </c>
      <c r="B562" s="28" t="s">
        <v>439</v>
      </c>
      <c r="C562" s="28" t="n">
        <v>800</v>
      </c>
      <c r="D562" s="54" t="n">
        <f aca="false">D563</f>
        <v>10000</v>
      </c>
      <c r="E562" s="54" t="n">
        <f aca="false">E563</f>
        <v>10000</v>
      </c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</row>
    <row r="563" s="9" customFormat="true" ht="15.75" hidden="false" customHeight="false" outlineLevel="0" collapsed="false">
      <c r="A563" s="27" t="s">
        <v>91</v>
      </c>
      <c r="B563" s="28" t="s">
        <v>439</v>
      </c>
      <c r="C563" s="28" t="n">
        <v>850</v>
      </c>
      <c r="D563" s="33" t="n">
        <v>10000</v>
      </c>
      <c r="E563" s="34" t="n">
        <v>10000</v>
      </c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</row>
    <row r="564" s="9" customFormat="true" ht="31.5" hidden="false" customHeight="false" outlineLevel="0" collapsed="false">
      <c r="A564" s="22" t="s">
        <v>440</v>
      </c>
      <c r="B564" s="23" t="s">
        <v>441</v>
      </c>
      <c r="C564" s="28"/>
      <c r="D564" s="50" t="n">
        <f aca="false">D565</f>
        <v>5000000</v>
      </c>
      <c r="E564" s="50" t="n">
        <f aca="false">E565</f>
        <v>5000000</v>
      </c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</row>
    <row r="565" s="9" customFormat="true" ht="31.5" hidden="false" customHeight="false" outlineLevel="0" collapsed="false">
      <c r="A565" s="27" t="s">
        <v>442</v>
      </c>
      <c r="B565" s="28" t="s">
        <v>443</v>
      </c>
      <c r="C565" s="28"/>
      <c r="D565" s="54" t="n">
        <f aca="false">D566</f>
        <v>5000000</v>
      </c>
      <c r="E565" s="54" t="n">
        <f aca="false">E566</f>
        <v>5000000</v>
      </c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</row>
    <row r="566" s="9" customFormat="true" ht="31.5" hidden="false" customHeight="false" outlineLevel="0" collapsed="false">
      <c r="A566" s="27" t="s">
        <v>17</v>
      </c>
      <c r="B566" s="28" t="s">
        <v>443</v>
      </c>
      <c r="C566" s="28" t="n">
        <v>600</v>
      </c>
      <c r="D566" s="54" t="n">
        <f aca="false">D567</f>
        <v>5000000</v>
      </c>
      <c r="E566" s="54" t="n">
        <f aca="false">E567</f>
        <v>5000000</v>
      </c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</row>
    <row r="567" s="9" customFormat="true" ht="15.75" hidden="false" customHeight="false" outlineLevel="0" collapsed="false">
      <c r="A567" s="27" t="s">
        <v>72</v>
      </c>
      <c r="B567" s="28" t="s">
        <v>443</v>
      </c>
      <c r="C567" s="28" t="n">
        <v>620</v>
      </c>
      <c r="D567" s="54" t="n">
        <v>5000000</v>
      </c>
      <c r="E567" s="54" t="n">
        <v>5000000</v>
      </c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</row>
    <row r="568" s="9" customFormat="true" ht="31.5" hidden="false" customHeight="false" outlineLevel="0" collapsed="false">
      <c r="A568" s="16" t="s">
        <v>444</v>
      </c>
      <c r="B568" s="17" t="s">
        <v>445</v>
      </c>
      <c r="C568" s="17"/>
      <c r="D568" s="18" t="n">
        <f aca="false">D569</f>
        <v>10094000</v>
      </c>
      <c r="E568" s="18" t="n">
        <f aca="false">E569</f>
        <v>6000000</v>
      </c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</row>
    <row r="569" s="9" customFormat="true" ht="15.75" hidden="false" customHeight="false" outlineLevel="0" collapsed="false">
      <c r="A569" s="30" t="s">
        <v>23</v>
      </c>
      <c r="B569" s="17" t="s">
        <v>446</v>
      </c>
      <c r="C569" s="17"/>
      <c r="D569" s="18" t="n">
        <f aca="false">SUM(D570,D574)</f>
        <v>10094000</v>
      </c>
      <c r="E569" s="18" t="n">
        <f aca="false">SUM(E570,E574)</f>
        <v>6000000</v>
      </c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</row>
    <row r="570" s="25" customFormat="true" ht="31.5" hidden="false" customHeight="false" outlineLevel="0" collapsed="false">
      <c r="A570" s="22" t="s">
        <v>447</v>
      </c>
      <c r="B570" s="23" t="s">
        <v>448</v>
      </c>
      <c r="C570" s="23"/>
      <c r="D570" s="24" t="n">
        <f aca="false">D571</f>
        <v>10000000</v>
      </c>
      <c r="E570" s="24" t="n">
        <f aca="false">E571</f>
        <v>6000000</v>
      </c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</row>
    <row r="571" s="9" customFormat="true" ht="47.25" hidden="false" customHeight="false" outlineLevel="0" collapsed="false">
      <c r="A571" s="55" t="s">
        <v>449</v>
      </c>
      <c r="B571" s="28" t="s">
        <v>450</v>
      </c>
      <c r="C571" s="28"/>
      <c r="D571" s="29" t="n">
        <f aca="false">D572</f>
        <v>10000000</v>
      </c>
      <c r="E571" s="29" t="n">
        <f aca="false">E572</f>
        <v>6000000</v>
      </c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</row>
    <row r="572" s="9" customFormat="true" ht="31.5" hidden="false" customHeight="false" outlineLevel="0" collapsed="false">
      <c r="A572" s="27" t="s">
        <v>29</v>
      </c>
      <c r="B572" s="28" t="s">
        <v>450</v>
      </c>
      <c r="C572" s="28" t="n">
        <v>200</v>
      </c>
      <c r="D572" s="29" t="n">
        <f aca="false">D573</f>
        <v>10000000</v>
      </c>
      <c r="E572" s="29" t="n">
        <f aca="false">E573</f>
        <v>6000000</v>
      </c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</row>
    <row r="573" s="9" customFormat="true" ht="31.5" hidden="false" customHeight="false" outlineLevel="0" collapsed="false">
      <c r="A573" s="27" t="s">
        <v>30</v>
      </c>
      <c r="B573" s="28" t="s">
        <v>450</v>
      </c>
      <c r="C573" s="28" t="n">
        <v>240</v>
      </c>
      <c r="D573" s="29" t="n">
        <v>10000000</v>
      </c>
      <c r="E573" s="29" t="n">
        <v>6000000</v>
      </c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</row>
    <row r="574" s="9" customFormat="true" ht="31.5" hidden="false" customHeight="false" outlineLevel="0" collapsed="false">
      <c r="A574" s="22" t="s">
        <v>451</v>
      </c>
      <c r="B574" s="23" t="s">
        <v>452</v>
      </c>
      <c r="C574" s="23"/>
      <c r="D574" s="24" t="n">
        <f aca="false">D575</f>
        <v>94000</v>
      </c>
      <c r="E574" s="24" t="n">
        <f aca="false">E575</f>
        <v>0</v>
      </c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</row>
    <row r="575" s="9" customFormat="true" ht="31.5" hidden="false" customHeight="false" outlineLevel="0" collapsed="false">
      <c r="A575" s="27" t="s">
        <v>453</v>
      </c>
      <c r="B575" s="28" t="s">
        <v>454</v>
      </c>
      <c r="C575" s="28"/>
      <c r="D575" s="29" t="n">
        <f aca="false">D576</f>
        <v>94000</v>
      </c>
      <c r="E575" s="29" t="n">
        <f aca="false">E576</f>
        <v>0</v>
      </c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</row>
    <row r="576" s="9" customFormat="true" ht="15.75" hidden="false" customHeight="false" outlineLevel="0" collapsed="false">
      <c r="A576" s="27" t="s">
        <v>31</v>
      </c>
      <c r="B576" s="28" t="s">
        <v>454</v>
      </c>
      <c r="C576" s="28" t="n">
        <v>300</v>
      </c>
      <c r="D576" s="29" t="n">
        <f aca="false">D577</f>
        <v>94000</v>
      </c>
      <c r="E576" s="29" t="n">
        <f aca="false">E577</f>
        <v>0</v>
      </c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</row>
    <row r="577" s="9" customFormat="true" ht="15.75" hidden="false" customHeight="false" outlineLevel="0" collapsed="false">
      <c r="A577" s="27" t="s">
        <v>455</v>
      </c>
      <c r="B577" s="28" t="s">
        <v>454</v>
      </c>
      <c r="C577" s="28" t="n">
        <v>360</v>
      </c>
      <c r="D577" s="33" t="n">
        <f aca="false">9400+84600</f>
        <v>94000</v>
      </c>
      <c r="E577" s="34" t="n">
        <v>0</v>
      </c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</row>
    <row r="578" s="9" customFormat="true" ht="15.75" hidden="false" customHeight="false" outlineLevel="0" collapsed="false">
      <c r="A578" s="56" t="s">
        <v>456</v>
      </c>
      <c r="B578" s="57" t="s">
        <v>457</v>
      </c>
      <c r="C578" s="28"/>
      <c r="D578" s="18" t="n">
        <f aca="false">SUM(D579,D629,D639,D664,D674,D678)</f>
        <v>734657007.89</v>
      </c>
      <c r="E578" s="18" t="n">
        <f aca="false">SUM(E579,E629,E639,E664,E674,E678)</f>
        <v>738522573.93</v>
      </c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</row>
    <row r="579" s="9" customFormat="true" ht="31.5" hidden="false" customHeight="false" outlineLevel="0" collapsed="false">
      <c r="A579" s="58" t="s">
        <v>458</v>
      </c>
      <c r="B579" s="59" t="s">
        <v>459</v>
      </c>
      <c r="C579" s="28"/>
      <c r="D579" s="24" t="n">
        <f aca="false">SUM(D580,D583,D588,D594,D601,D608,D615,D622,D591)</f>
        <v>492583951</v>
      </c>
      <c r="E579" s="24" t="n">
        <f aca="false">SUM(E580,E583,E588,E594,E601,E608,E615,E622,E591)</f>
        <v>512046042</v>
      </c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</row>
    <row r="580" s="25" customFormat="true" ht="15.75" hidden="false" customHeight="false" outlineLevel="0" collapsed="false">
      <c r="A580" s="27" t="s">
        <v>460</v>
      </c>
      <c r="B580" s="53" t="s">
        <v>461</v>
      </c>
      <c r="C580" s="23"/>
      <c r="D580" s="29" t="n">
        <f aca="false">D581</f>
        <v>584472</v>
      </c>
      <c r="E580" s="29" t="n">
        <f aca="false">E581</f>
        <v>584472</v>
      </c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</row>
    <row r="581" s="25" customFormat="true" ht="63" hidden="false" customHeight="false" outlineLevel="0" collapsed="false">
      <c r="A581" s="38" t="s">
        <v>84</v>
      </c>
      <c r="B581" s="53" t="s">
        <v>461</v>
      </c>
      <c r="C581" s="39" t="s">
        <v>85</v>
      </c>
      <c r="D581" s="29" t="n">
        <f aca="false">D582</f>
        <v>584472</v>
      </c>
      <c r="E581" s="29" t="n">
        <f aca="false">E582</f>
        <v>584472</v>
      </c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</row>
    <row r="582" s="25" customFormat="true" ht="31.5" hidden="false" customHeight="false" outlineLevel="0" collapsed="false">
      <c r="A582" s="38" t="s">
        <v>86</v>
      </c>
      <c r="B582" s="53" t="s">
        <v>461</v>
      </c>
      <c r="C582" s="39" t="s">
        <v>87</v>
      </c>
      <c r="D582" s="33" t="n">
        <v>584472</v>
      </c>
      <c r="E582" s="34" t="n">
        <v>584472</v>
      </c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</row>
    <row r="583" s="9" customFormat="true" ht="31.5" hidden="false" customHeight="false" outlineLevel="0" collapsed="false">
      <c r="A583" s="27" t="s">
        <v>462</v>
      </c>
      <c r="B583" s="53" t="s">
        <v>463</v>
      </c>
      <c r="C583" s="28"/>
      <c r="D583" s="29" t="n">
        <f aca="false">SUM(D584,D586)</f>
        <v>7789466</v>
      </c>
      <c r="E583" s="29" t="n">
        <f aca="false">SUM(E584,E586)</f>
        <v>7789466</v>
      </c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</row>
    <row r="584" s="9" customFormat="true" ht="63" hidden="false" customHeight="false" outlineLevel="0" collapsed="false">
      <c r="A584" s="38" t="s">
        <v>84</v>
      </c>
      <c r="B584" s="53" t="s">
        <v>463</v>
      </c>
      <c r="C584" s="39" t="s">
        <v>85</v>
      </c>
      <c r="D584" s="29" t="n">
        <f aca="false">D585</f>
        <v>7392142</v>
      </c>
      <c r="E584" s="29" t="n">
        <f aca="false">E585</f>
        <v>7392142</v>
      </c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</row>
    <row r="585" s="9" customFormat="true" ht="31.5" hidden="false" customHeight="false" outlineLevel="0" collapsed="false">
      <c r="A585" s="38" t="s">
        <v>86</v>
      </c>
      <c r="B585" s="53" t="s">
        <v>463</v>
      </c>
      <c r="C585" s="39" t="s">
        <v>87</v>
      </c>
      <c r="D585" s="29" t="n">
        <v>7392142</v>
      </c>
      <c r="E585" s="29" t="n">
        <v>7392142</v>
      </c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</row>
    <row r="586" s="9" customFormat="true" ht="31.5" hidden="false" customHeight="false" outlineLevel="0" collapsed="false">
      <c r="A586" s="27" t="s">
        <v>29</v>
      </c>
      <c r="B586" s="53" t="s">
        <v>463</v>
      </c>
      <c r="C586" s="39" t="s">
        <v>88</v>
      </c>
      <c r="D586" s="29" t="n">
        <f aca="false">D587</f>
        <v>397324</v>
      </c>
      <c r="E586" s="29" t="n">
        <f aca="false">E587</f>
        <v>397324</v>
      </c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</row>
    <row r="587" s="9" customFormat="true" ht="31.5" hidden="false" customHeight="false" outlineLevel="0" collapsed="false">
      <c r="A587" s="27" t="s">
        <v>464</v>
      </c>
      <c r="B587" s="53" t="s">
        <v>463</v>
      </c>
      <c r="C587" s="39" t="s">
        <v>89</v>
      </c>
      <c r="D587" s="29" t="n">
        <v>397324</v>
      </c>
      <c r="E587" s="29" t="n">
        <v>397324</v>
      </c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</row>
    <row r="588" s="9" customFormat="true" ht="47.25" hidden="false" customHeight="false" outlineLevel="0" collapsed="false">
      <c r="A588" s="27" t="s">
        <v>465</v>
      </c>
      <c r="B588" s="28" t="s">
        <v>466</v>
      </c>
      <c r="C588" s="28"/>
      <c r="D588" s="29" t="n">
        <f aca="false">D589</f>
        <v>58539</v>
      </c>
      <c r="E588" s="29" t="n">
        <f aca="false">E589</f>
        <v>58539</v>
      </c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</row>
    <row r="589" s="9" customFormat="true" ht="63" hidden="false" customHeight="false" outlineLevel="0" collapsed="false">
      <c r="A589" s="38" t="s">
        <v>84</v>
      </c>
      <c r="B589" s="28" t="s">
        <v>466</v>
      </c>
      <c r="C589" s="39" t="s">
        <v>85</v>
      </c>
      <c r="D589" s="29" t="n">
        <f aca="false">D590</f>
        <v>58539</v>
      </c>
      <c r="E589" s="29" t="n">
        <f aca="false">E590</f>
        <v>58539</v>
      </c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</row>
    <row r="590" s="9" customFormat="true" ht="31.5" hidden="false" customHeight="false" outlineLevel="0" collapsed="false">
      <c r="A590" s="38" t="s">
        <v>86</v>
      </c>
      <c r="B590" s="28" t="s">
        <v>466</v>
      </c>
      <c r="C590" s="39" t="s">
        <v>87</v>
      </c>
      <c r="D590" s="33" t="n">
        <v>58539</v>
      </c>
      <c r="E590" s="34" t="n">
        <v>58539</v>
      </c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</row>
    <row r="591" s="9" customFormat="true" ht="31.5" hidden="false" customHeight="false" outlineLevel="0" collapsed="false">
      <c r="A591" s="27" t="s">
        <v>467</v>
      </c>
      <c r="B591" s="53" t="s">
        <v>468</v>
      </c>
      <c r="C591" s="28"/>
      <c r="D591" s="29" t="n">
        <f aca="false">D592</f>
        <v>6703946</v>
      </c>
      <c r="E591" s="29" t="n">
        <f aca="false">E592</f>
        <v>6948034</v>
      </c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</row>
    <row r="592" s="9" customFormat="true" ht="63" hidden="false" customHeight="false" outlineLevel="0" collapsed="false">
      <c r="A592" s="38" t="s">
        <v>84</v>
      </c>
      <c r="B592" s="53" t="s">
        <v>468</v>
      </c>
      <c r="C592" s="39" t="s">
        <v>85</v>
      </c>
      <c r="D592" s="29" t="n">
        <f aca="false">D593</f>
        <v>6703946</v>
      </c>
      <c r="E592" s="29" t="n">
        <f aca="false">E593</f>
        <v>6948034</v>
      </c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</row>
    <row r="593" s="9" customFormat="true" ht="31.5" hidden="false" customHeight="false" outlineLevel="0" collapsed="false">
      <c r="A593" s="38" t="s">
        <v>86</v>
      </c>
      <c r="B593" s="53" t="s">
        <v>468</v>
      </c>
      <c r="C593" s="39" t="s">
        <v>87</v>
      </c>
      <c r="D593" s="29" t="n">
        <v>6703946</v>
      </c>
      <c r="E593" s="29" t="n">
        <v>6948034</v>
      </c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</row>
    <row r="594" s="9" customFormat="true" ht="31.5" hidden="false" customHeight="false" outlineLevel="0" collapsed="false">
      <c r="A594" s="60" t="s">
        <v>469</v>
      </c>
      <c r="B594" s="53" t="s">
        <v>470</v>
      </c>
      <c r="C594" s="28"/>
      <c r="D594" s="29" t="n">
        <f aca="false">SUM(D595,D597,D599)</f>
        <v>53415519</v>
      </c>
      <c r="E594" s="29" t="n">
        <f aca="false">SUM(E595,E597,E599)</f>
        <v>55341383</v>
      </c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</row>
    <row r="595" s="9" customFormat="true" ht="63" hidden="false" customHeight="false" outlineLevel="0" collapsed="false">
      <c r="A595" s="38" t="s">
        <v>84</v>
      </c>
      <c r="B595" s="53" t="s">
        <v>470</v>
      </c>
      <c r="C595" s="39" t="s">
        <v>85</v>
      </c>
      <c r="D595" s="29" t="n">
        <f aca="false">D596</f>
        <v>48632519</v>
      </c>
      <c r="E595" s="29" t="n">
        <f aca="false">E596</f>
        <v>50558383</v>
      </c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</row>
    <row r="596" s="9" customFormat="true" ht="31.5" hidden="false" customHeight="false" outlineLevel="0" collapsed="false">
      <c r="A596" s="38" t="s">
        <v>86</v>
      </c>
      <c r="B596" s="53" t="s">
        <v>470</v>
      </c>
      <c r="C596" s="39" t="s">
        <v>87</v>
      </c>
      <c r="D596" s="33" t="n">
        <v>48632519</v>
      </c>
      <c r="E596" s="34" t="n">
        <v>50558383</v>
      </c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</row>
    <row r="597" s="9" customFormat="true" ht="31.5" hidden="false" customHeight="false" outlineLevel="0" collapsed="false">
      <c r="A597" s="27" t="s">
        <v>29</v>
      </c>
      <c r="B597" s="53" t="s">
        <v>470</v>
      </c>
      <c r="C597" s="39" t="s">
        <v>88</v>
      </c>
      <c r="D597" s="29" t="n">
        <f aca="false">D598</f>
        <v>4773000</v>
      </c>
      <c r="E597" s="29" t="n">
        <f aca="false">E598</f>
        <v>4773000</v>
      </c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</row>
    <row r="598" s="9" customFormat="true" ht="31.5" hidden="false" customHeight="false" outlineLevel="0" collapsed="false">
      <c r="A598" s="27" t="s">
        <v>464</v>
      </c>
      <c r="B598" s="53" t="s">
        <v>470</v>
      </c>
      <c r="C598" s="39" t="s">
        <v>89</v>
      </c>
      <c r="D598" s="33" t="n">
        <v>4773000</v>
      </c>
      <c r="E598" s="34" t="n">
        <v>4773000</v>
      </c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</row>
    <row r="599" s="9" customFormat="true" ht="15.75" hidden="false" customHeight="false" outlineLevel="0" collapsed="false">
      <c r="A599" s="27" t="s">
        <v>36</v>
      </c>
      <c r="B599" s="53" t="s">
        <v>470</v>
      </c>
      <c r="C599" s="39" t="s">
        <v>90</v>
      </c>
      <c r="D599" s="29" t="n">
        <f aca="false">D600</f>
        <v>10000</v>
      </c>
      <c r="E599" s="29" t="n">
        <f aca="false">E600</f>
        <v>10000</v>
      </c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</row>
    <row r="600" s="9" customFormat="true" ht="15.75" hidden="false" customHeight="false" outlineLevel="0" collapsed="false">
      <c r="A600" s="27" t="s">
        <v>91</v>
      </c>
      <c r="B600" s="53" t="s">
        <v>470</v>
      </c>
      <c r="C600" s="39" t="s">
        <v>92</v>
      </c>
      <c r="D600" s="33" t="n">
        <v>10000</v>
      </c>
      <c r="E600" s="34" t="n">
        <v>10000</v>
      </c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</row>
    <row r="601" s="9" customFormat="true" ht="31.5" hidden="false" customHeight="false" outlineLevel="0" collapsed="false">
      <c r="A601" s="60" t="s">
        <v>471</v>
      </c>
      <c r="B601" s="53" t="s">
        <v>472</v>
      </c>
      <c r="C601" s="28"/>
      <c r="D601" s="29" t="n">
        <f aca="false">SUM(D602,D604,D606)</f>
        <v>18895109</v>
      </c>
      <c r="E601" s="29" t="n">
        <f aca="false">SUM(E602,E604,E606)</f>
        <v>19591348</v>
      </c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</row>
    <row r="602" s="9" customFormat="true" ht="63" hidden="false" customHeight="false" outlineLevel="0" collapsed="false">
      <c r="A602" s="38" t="s">
        <v>84</v>
      </c>
      <c r="B602" s="53" t="s">
        <v>472</v>
      </c>
      <c r="C602" s="39" t="s">
        <v>85</v>
      </c>
      <c r="D602" s="29" t="n">
        <f aca="false">D603</f>
        <v>15824637</v>
      </c>
      <c r="E602" s="29" t="n">
        <f aca="false">E603</f>
        <v>16449108</v>
      </c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</row>
    <row r="603" s="9" customFormat="true" ht="31.5" hidden="false" customHeight="false" outlineLevel="0" collapsed="false">
      <c r="A603" s="38" t="s">
        <v>86</v>
      </c>
      <c r="B603" s="53" t="s">
        <v>472</v>
      </c>
      <c r="C603" s="39" t="s">
        <v>87</v>
      </c>
      <c r="D603" s="33" t="n">
        <v>15824637</v>
      </c>
      <c r="E603" s="34" t="n">
        <v>16449108</v>
      </c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</row>
    <row r="604" s="9" customFormat="true" ht="31.5" hidden="false" customHeight="false" outlineLevel="0" collapsed="false">
      <c r="A604" s="27" t="s">
        <v>29</v>
      </c>
      <c r="B604" s="53" t="s">
        <v>472</v>
      </c>
      <c r="C604" s="39" t="s">
        <v>88</v>
      </c>
      <c r="D604" s="29" t="n">
        <f aca="false">D605</f>
        <v>3020472</v>
      </c>
      <c r="E604" s="29" t="n">
        <f aca="false">E605</f>
        <v>3092240</v>
      </c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</row>
    <row r="605" s="9" customFormat="true" ht="31.5" hidden="false" customHeight="false" outlineLevel="0" collapsed="false">
      <c r="A605" s="27" t="s">
        <v>464</v>
      </c>
      <c r="B605" s="53" t="s">
        <v>472</v>
      </c>
      <c r="C605" s="39" t="s">
        <v>89</v>
      </c>
      <c r="D605" s="33" t="n">
        <v>3020472</v>
      </c>
      <c r="E605" s="34" t="n">
        <v>3092240</v>
      </c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</row>
    <row r="606" s="9" customFormat="true" ht="15.75" hidden="false" customHeight="false" outlineLevel="0" collapsed="false">
      <c r="A606" s="27" t="s">
        <v>36</v>
      </c>
      <c r="B606" s="53" t="s">
        <v>472</v>
      </c>
      <c r="C606" s="39" t="s">
        <v>90</v>
      </c>
      <c r="D606" s="29" t="n">
        <f aca="false">D607</f>
        <v>50000</v>
      </c>
      <c r="E606" s="29" t="n">
        <f aca="false">E607</f>
        <v>50000</v>
      </c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</row>
    <row r="607" s="9" customFormat="true" ht="15.75" hidden="false" customHeight="false" outlineLevel="0" collapsed="false">
      <c r="A607" s="27" t="s">
        <v>91</v>
      </c>
      <c r="B607" s="53" t="s">
        <v>472</v>
      </c>
      <c r="C607" s="39" t="s">
        <v>92</v>
      </c>
      <c r="D607" s="33" t="n">
        <v>50000</v>
      </c>
      <c r="E607" s="34" t="n">
        <v>50000</v>
      </c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</row>
    <row r="608" s="9" customFormat="true" ht="31.5" hidden="false" customHeight="false" outlineLevel="0" collapsed="false">
      <c r="A608" s="60" t="s">
        <v>473</v>
      </c>
      <c r="B608" s="53" t="s">
        <v>474</v>
      </c>
      <c r="C608" s="28"/>
      <c r="D608" s="29" t="n">
        <f aca="false">SUM(D609,D611,D613)</f>
        <v>313006600</v>
      </c>
      <c r="E608" s="29" t="n">
        <f aca="false">SUM(E609,E611,E613)</f>
        <v>326374600</v>
      </c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</row>
    <row r="609" s="9" customFormat="true" ht="63" hidden="false" customHeight="false" outlineLevel="0" collapsed="false">
      <c r="A609" s="38" t="s">
        <v>84</v>
      </c>
      <c r="B609" s="53" t="s">
        <v>474</v>
      </c>
      <c r="C609" s="39" t="s">
        <v>85</v>
      </c>
      <c r="D609" s="29" t="n">
        <f aca="false">D610</f>
        <v>294068000</v>
      </c>
      <c r="E609" s="29" t="n">
        <f aca="false">E610</f>
        <v>307300000</v>
      </c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</row>
    <row r="610" s="9" customFormat="true" ht="31.5" hidden="false" customHeight="false" outlineLevel="0" collapsed="false">
      <c r="A610" s="38" t="s">
        <v>86</v>
      </c>
      <c r="B610" s="53" t="s">
        <v>474</v>
      </c>
      <c r="C610" s="39" t="s">
        <v>87</v>
      </c>
      <c r="D610" s="33" t="n">
        <v>294068000</v>
      </c>
      <c r="E610" s="34" t="n">
        <v>307300000</v>
      </c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</row>
    <row r="611" s="9" customFormat="true" ht="31.5" hidden="false" customHeight="false" outlineLevel="0" collapsed="false">
      <c r="A611" s="27" t="s">
        <v>29</v>
      </c>
      <c r="B611" s="53" t="s">
        <v>474</v>
      </c>
      <c r="C611" s="39" t="s">
        <v>88</v>
      </c>
      <c r="D611" s="29" t="n">
        <f aca="false">D612</f>
        <v>18838600</v>
      </c>
      <c r="E611" s="29" t="n">
        <f aca="false">E612</f>
        <v>18974600</v>
      </c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</row>
    <row r="612" s="9" customFormat="true" ht="31.5" hidden="false" customHeight="false" outlineLevel="0" collapsed="false">
      <c r="A612" s="27" t="s">
        <v>475</v>
      </c>
      <c r="B612" s="53" t="s">
        <v>474</v>
      </c>
      <c r="C612" s="39" t="s">
        <v>89</v>
      </c>
      <c r="D612" s="33" t="n">
        <v>18838600</v>
      </c>
      <c r="E612" s="34" t="n">
        <v>18974600</v>
      </c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</row>
    <row r="613" s="9" customFormat="true" ht="15.75" hidden="false" customHeight="false" outlineLevel="0" collapsed="false">
      <c r="A613" s="27" t="s">
        <v>36</v>
      </c>
      <c r="B613" s="53" t="s">
        <v>474</v>
      </c>
      <c r="C613" s="39" t="s">
        <v>90</v>
      </c>
      <c r="D613" s="29" t="n">
        <f aca="false">D614</f>
        <v>100000</v>
      </c>
      <c r="E613" s="29" t="n">
        <f aca="false">E614</f>
        <v>100000</v>
      </c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</row>
    <row r="614" s="9" customFormat="true" ht="15.75" hidden="false" customHeight="false" outlineLevel="0" collapsed="false">
      <c r="A614" s="27" t="s">
        <v>91</v>
      </c>
      <c r="B614" s="53" t="s">
        <v>474</v>
      </c>
      <c r="C614" s="39" t="s">
        <v>92</v>
      </c>
      <c r="D614" s="33" t="n">
        <v>100000</v>
      </c>
      <c r="E614" s="34" t="n">
        <v>100000</v>
      </c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</row>
    <row r="615" s="9" customFormat="true" ht="31.5" hidden="false" customHeight="false" outlineLevel="0" collapsed="false">
      <c r="A615" s="60" t="s">
        <v>476</v>
      </c>
      <c r="B615" s="53" t="s">
        <v>477</v>
      </c>
      <c r="C615" s="28"/>
      <c r="D615" s="29" t="n">
        <f aca="false">SUM(D616,D618,D620)</f>
        <v>44356000</v>
      </c>
      <c r="E615" s="29" t="n">
        <f aca="false">SUM(E616,E618,E620)</f>
        <v>45952000</v>
      </c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</row>
    <row r="616" s="9" customFormat="true" ht="63" hidden="false" customHeight="false" outlineLevel="0" collapsed="false">
      <c r="A616" s="38" t="s">
        <v>84</v>
      </c>
      <c r="B616" s="53" t="s">
        <v>477</v>
      </c>
      <c r="C616" s="39" t="s">
        <v>85</v>
      </c>
      <c r="D616" s="29" t="n">
        <f aca="false">D617</f>
        <v>39606000</v>
      </c>
      <c r="E616" s="29" t="n">
        <f aca="false">E617</f>
        <v>41202000</v>
      </c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</row>
    <row r="617" s="9" customFormat="true" ht="31.5" hidden="false" customHeight="false" outlineLevel="0" collapsed="false">
      <c r="A617" s="38" t="s">
        <v>86</v>
      </c>
      <c r="B617" s="53" t="s">
        <v>477</v>
      </c>
      <c r="C617" s="39" t="s">
        <v>87</v>
      </c>
      <c r="D617" s="33" t="n">
        <v>39606000</v>
      </c>
      <c r="E617" s="34" t="n">
        <v>41202000</v>
      </c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</row>
    <row r="618" s="9" customFormat="true" ht="31.5" hidden="false" customHeight="false" outlineLevel="0" collapsed="false">
      <c r="A618" s="27" t="s">
        <v>29</v>
      </c>
      <c r="B618" s="53" t="s">
        <v>477</v>
      </c>
      <c r="C618" s="39" t="s">
        <v>88</v>
      </c>
      <c r="D618" s="29" t="n">
        <f aca="false">D619</f>
        <v>4700000</v>
      </c>
      <c r="E618" s="29" t="n">
        <f aca="false">E619</f>
        <v>4700000</v>
      </c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</row>
    <row r="619" s="9" customFormat="true" ht="31.5" hidden="false" customHeight="false" outlineLevel="0" collapsed="false">
      <c r="A619" s="27" t="s">
        <v>464</v>
      </c>
      <c r="B619" s="53" t="s">
        <v>477</v>
      </c>
      <c r="C619" s="39" t="s">
        <v>89</v>
      </c>
      <c r="D619" s="33" t="n">
        <v>4700000</v>
      </c>
      <c r="E619" s="34" t="n">
        <v>4700000</v>
      </c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</row>
    <row r="620" s="9" customFormat="true" ht="15.75" hidden="false" customHeight="false" outlineLevel="0" collapsed="false">
      <c r="A620" s="27" t="s">
        <v>36</v>
      </c>
      <c r="B620" s="53" t="s">
        <v>477</v>
      </c>
      <c r="C620" s="39" t="s">
        <v>90</v>
      </c>
      <c r="D620" s="29" t="n">
        <f aca="false">D621</f>
        <v>50000</v>
      </c>
      <c r="E620" s="29" t="n">
        <f aca="false">E621</f>
        <v>50000</v>
      </c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</row>
    <row r="621" s="9" customFormat="true" ht="15.75" hidden="false" customHeight="false" outlineLevel="0" collapsed="false">
      <c r="A621" s="27" t="s">
        <v>91</v>
      </c>
      <c r="B621" s="53" t="s">
        <v>477</v>
      </c>
      <c r="C621" s="39" t="s">
        <v>92</v>
      </c>
      <c r="D621" s="33" t="n">
        <v>50000</v>
      </c>
      <c r="E621" s="34" t="n">
        <v>50000</v>
      </c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</row>
    <row r="622" s="9" customFormat="true" ht="31.5" hidden="false" customHeight="false" outlineLevel="0" collapsed="false">
      <c r="A622" s="60" t="s">
        <v>478</v>
      </c>
      <c r="B622" s="53" t="s">
        <v>479</v>
      </c>
      <c r="C622" s="28"/>
      <c r="D622" s="29" t="n">
        <f aca="false">SUM(D623,D625,D627)</f>
        <v>47774300</v>
      </c>
      <c r="E622" s="29" t="n">
        <f aca="false">SUM(E623,E625,E627)</f>
        <v>49406200</v>
      </c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</row>
    <row r="623" s="9" customFormat="true" ht="63" hidden="false" customHeight="false" outlineLevel="0" collapsed="false">
      <c r="A623" s="38" t="s">
        <v>84</v>
      </c>
      <c r="B623" s="53" t="s">
        <v>479</v>
      </c>
      <c r="C623" s="39" t="s">
        <v>85</v>
      </c>
      <c r="D623" s="29" t="n">
        <f aca="false">D624</f>
        <v>33042300</v>
      </c>
      <c r="E623" s="29" t="n">
        <f aca="false">E624</f>
        <v>34364200</v>
      </c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</row>
    <row r="624" s="9" customFormat="true" ht="31.5" hidden="false" customHeight="false" outlineLevel="0" collapsed="false">
      <c r="A624" s="38" t="s">
        <v>86</v>
      </c>
      <c r="B624" s="53" t="s">
        <v>479</v>
      </c>
      <c r="C624" s="39" t="s">
        <v>87</v>
      </c>
      <c r="D624" s="33" t="n">
        <v>33042300</v>
      </c>
      <c r="E624" s="34" t="n">
        <v>34364200</v>
      </c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</row>
    <row r="625" s="9" customFormat="true" ht="31.5" hidden="false" customHeight="false" outlineLevel="0" collapsed="false">
      <c r="A625" s="27" t="s">
        <v>29</v>
      </c>
      <c r="B625" s="53" t="s">
        <v>479</v>
      </c>
      <c r="C625" s="39" t="s">
        <v>88</v>
      </c>
      <c r="D625" s="29" t="n">
        <f aca="false">D626</f>
        <v>14710000</v>
      </c>
      <c r="E625" s="29" t="n">
        <f aca="false">E626</f>
        <v>15020000</v>
      </c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</row>
    <row r="626" s="9" customFormat="true" ht="31.5" hidden="false" customHeight="false" outlineLevel="0" collapsed="false">
      <c r="A626" s="27" t="s">
        <v>464</v>
      </c>
      <c r="B626" s="53" t="s">
        <v>479</v>
      </c>
      <c r="C626" s="39" t="s">
        <v>89</v>
      </c>
      <c r="D626" s="33" t="n">
        <v>14710000</v>
      </c>
      <c r="E626" s="34" t="n">
        <v>15020000</v>
      </c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</row>
    <row r="627" s="9" customFormat="true" ht="15.75" hidden="false" customHeight="false" outlineLevel="0" collapsed="false">
      <c r="A627" s="27" t="s">
        <v>36</v>
      </c>
      <c r="B627" s="53" t="s">
        <v>479</v>
      </c>
      <c r="C627" s="39" t="s">
        <v>90</v>
      </c>
      <c r="D627" s="29" t="n">
        <f aca="false">D628</f>
        <v>22000</v>
      </c>
      <c r="E627" s="29" t="n">
        <f aca="false">E628</f>
        <v>22000</v>
      </c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</row>
    <row r="628" s="9" customFormat="true" ht="15.75" hidden="false" customHeight="false" outlineLevel="0" collapsed="false">
      <c r="A628" s="27" t="s">
        <v>91</v>
      </c>
      <c r="B628" s="53" t="s">
        <v>479</v>
      </c>
      <c r="C628" s="39" t="s">
        <v>92</v>
      </c>
      <c r="D628" s="33" t="n">
        <v>22000</v>
      </c>
      <c r="E628" s="34" t="n">
        <v>22000</v>
      </c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</row>
    <row r="629" s="9" customFormat="true" ht="15.75" hidden="false" customHeight="false" outlineLevel="0" collapsed="false">
      <c r="A629" s="58" t="s">
        <v>480</v>
      </c>
      <c r="B629" s="59" t="s">
        <v>481</v>
      </c>
      <c r="C629" s="28"/>
      <c r="D629" s="24" t="n">
        <f aca="false">SUM(D630,D633,D636)</f>
        <v>43120704.19</v>
      </c>
      <c r="E629" s="24" t="n">
        <f aca="false">SUM(E630,E633,E636)</f>
        <v>25627499.32</v>
      </c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</row>
    <row r="630" s="9" customFormat="true" ht="15.75" hidden="false" customHeight="false" outlineLevel="0" collapsed="false">
      <c r="A630" s="60" t="s">
        <v>482</v>
      </c>
      <c r="B630" s="53" t="s">
        <v>483</v>
      </c>
      <c r="C630" s="28"/>
      <c r="D630" s="29" t="n">
        <f aca="false">D631</f>
        <v>7200000</v>
      </c>
      <c r="E630" s="29" t="n">
        <f aca="false">E631</f>
        <v>7200000</v>
      </c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</row>
    <row r="631" s="9" customFormat="true" ht="15.75" hidden="false" customHeight="false" outlineLevel="0" collapsed="false">
      <c r="A631" s="27" t="s">
        <v>36</v>
      </c>
      <c r="B631" s="53" t="s">
        <v>483</v>
      </c>
      <c r="C631" s="28" t="n">
        <v>800</v>
      </c>
      <c r="D631" s="29" t="n">
        <f aca="false">D632</f>
        <v>7200000</v>
      </c>
      <c r="E631" s="29" t="n">
        <f aca="false">E632</f>
        <v>7200000</v>
      </c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</row>
    <row r="632" s="9" customFormat="true" ht="15.75" hidden="false" customHeight="false" outlineLevel="0" collapsed="false">
      <c r="A632" s="27" t="s">
        <v>480</v>
      </c>
      <c r="B632" s="53" t="s">
        <v>483</v>
      </c>
      <c r="C632" s="28" t="n">
        <v>870</v>
      </c>
      <c r="D632" s="29" t="n">
        <v>7200000</v>
      </c>
      <c r="E632" s="29" t="n">
        <v>7200000</v>
      </c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</row>
    <row r="633" s="9" customFormat="true" ht="47.25" hidden="false" customHeight="false" outlineLevel="0" collapsed="false">
      <c r="A633" s="60" t="s">
        <v>484</v>
      </c>
      <c r="B633" s="53" t="s">
        <v>485</v>
      </c>
      <c r="C633" s="28"/>
      <c r="D633" s="29" t="n">
        <f aca="false">D634</f>
        <v>2800000</v>
      </c>
      <c r="E633" s="29" t="n">
        <f aca="false">E634</f>
        <v>2800000</v>
      </c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</row>
    <row r="634" s="9" customFormat="true" ht="15.75" hidden="false" customHeight="false" outlineLevel="0" collapsed="false">
      <c r="A634" s="27" t="s">
        <v>36</v>
      </c>
      <c r="B634" s="53" t="s">
        <v>485</v>
      </c>
      <c r="C634" s="28" t="n">
        <v>800</v>
      </c>
      <c r="D634" s="29" t="n">
        <f aca="false">D635</f>
        <v>2800000</v>
      </c>
      <c r="E634" s="29" t="n">
        <f aca="false">E635</f>
        <v>2800000</v>
      </c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</row>
    <row r="635" s="9" customFormat="true" ht="15.75" hidden="false" customHeight="false" outlineLevel="0" collapsed="false">
      <c r="A635" s="27" t="s">
        <v>480</v>
      </c>
      <c r="B635" s="53" t="s">
        <v>485</v>
      </c>
      <c r="C635" s="28" t="n">
        <v>870</v>
      </c>
      <c r="D635" s="29" t="n">
        <v>2800000</v>
      </c>
      <c r="E635" s="29" t="n">
        <v>2800000</v>
      </c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</row>
    <row r="636" s="9" customFormat="true" ht="31.5" hidden="false" customHeight="false" outlineLevel="0" collapsed="false">
      <c r="A636" s="60" t="s">
        <v>486</v>
      </c>
      <c r="B636" s="53" t="s">
        <v>487</v>
      </c>
      <c r="C636" s="28"/>
      <c r="D636" s="29" t="n">
        <f aca="false">D637</f>
        <v>33120704.19</v>
      </c>
      <c r="E636" s="29" t="n">
        <f aca="false">E637</f>
        <v>15627499.32</v>
      </c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</row>
    <row r="637" s="9" customFormat="true" ht="15.75" hidden="false" customHeight="false" outlineLevel="0" collapsed="false">
      <c r="A637" s="27" t="s">
        <v>36</v>
      </c>
      <c r="B637" s="53" t="s">
        <v>487</v>
      </c>
      <c r="C637" s="28" t="n">
        <v>800</v>
      </c>
      <c r="D637" s="29" t="n">
        <f aca="false">D638</f>
        <v>33120704.19</v>
      </c>
      <c r="E637" s="29" t="n">
        <f aca="false">E638</f>
        <v>15627499.32</v>
      </c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</row>
    <row r="638" s="9" customFormat="true" ht="15.75" hidden="false" customHeight="false" outlineLevel="0" collapsed="false">
      <c r="A638" s="27" t="s">
        <v>480</v>
      </c>
      <c r="B638" s="53" t="s">
        <v>487</v>
      </c>
      <c r="C638" s="28" t="n">
        <v>870</v>
      </c>
      <c r="D638" s="33" t="n">
        <f aca="false">58437109.79-10718644.6-14597761</f>
        <v>33120704.19</v>
      </c>
      <c r="E638" s="34" t="n">
        <f aca="false">40472214.79-9925109.47-14919606</f>
        <v>15627499.32</v>
      </c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</row>
    <row r="639" s="9" customFormat="true" ht="31.5" hidden="false" customHeight="false" outlineLevel="0" collapsed="false">
      <c r="A639" s="58" t="s">
        <v>488</v>
      </c>
      <c r="B639" s="59" t="s">
        <v>489</v>
      </c>
      <c r="C639" s="28"/>
      <c r="D639" s="24" t="n">
        <f aca="false">SUM(D640,D643,D646,D649,D652,D655,D658,D661)</f>
        <v>65696921.7</v>
      </c>
      <c r="E639" s="24" t="n">
        <f aca="false">SUM(E640,E643,E646,E649,E652,E655,E658,E661)</f>
        <v>67211859.61</v>
      </c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</row>
    <row r="640" s="9" customFormat="true" ht="47.25" hidden="false" customHeight="false" outlineLevel="0" collapsed="false">
      <c r="A640" s="60" t="s">
        <v>490</v>
      </c>
      <c r="B640" s="53" t="s">
        <v>491</v>
      </c>
      <c r="C640" s="28"/>
      <c r="D640" s="29" t="n">
        <f aca="false">D641</f>
        <v>700000</v>
      </c>
      <c r="E640" s="29" t="n">
        <f aca="false">E641</f>
        <v>700000</v>
      </c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</row>
    <row r="641" s="9" customFormat="true" ht="31.5" hidden="false" customHeight="false" outlineLevel="0" collapsed="false">
      <c r="A641" s="27" t="s">
        <v>29</v>
      </c>
      <c r="B641" s="53" t="s">
        <v>491</v>
      </c>
      <c r="C641" s="28" t="n">
        <v>200</v>
      </c>
      <c r="D641" s="29" t="n">
        <f aca="false">D642</f>
        <v>700000</v>
      </c>
      <c r="E641" s="29" t="n">
        <f aca="false">E642</f>
        <v>700000</v>
      </c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</row>
    <row r="642" s="9" customFormat="true" ht="31.5" hidden="false" customHeight="false" outlineLevel="0" collapsed="false">
      <c r="A642" s="27" t="s">
        <v>30</v>
      </c>
      <c r="B642" s="53" t="s">
        <v>491</v>
      </c>
      <c r="C642" s="28" t="n">
        <v>240</v>
      </c>
      <c r="D642" s="29" t="n">
        <v>700000</v>
      </c>
      <c r="E642" s="29" t="n">
        <v>700000</v>
      </c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</row>
    <row r="643" s="9" customFormat="true" ht="47.25" hidden="false" customHeight="false" outlineLevel="0" collapsed="false">
      <c r="A643" s="60" t="s">
        <v>492</v>
      </c>
      <c r="B643" s="53" t="s">
        <v>493</v>
      </c>
      <c r="C643" s="28"/>
      <c r="D643" s="29" t="n">
        <f aca="false">D644</f>
        <v>3800000</v>
      </c>
      <c r="E643" s="29" t="n">
        <f aca="false">E644</f>
        <v>3800000</v>
      </c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</row>
    <row r="644" s="9" customFormat="true" ht="31.5" hidden="false" customHeight="false" outlineLevel="0" collapsed="false">
      <c r="A644" s="27" t="s">
        <v>29</v>
      </c>
      <c r="B644" s="53" t="s">
        <v>493</v>
      </c>
      <c r="C644" s="28" t="n">
        <v>200</v>
      </c>
      <c r="D644" s="29" t="n">
        <f aca="false">D645</f>
        <v>3800000</v>
      </c>
      <c r="E644" s="29" t="n">
        <f aca="false">E645</f>
        <v>3800000</v>
      </c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</row>
    <row r="645" s="9" customFormat="true" ht="31.5" hidden="false" customHeight="false" outlineLevel="0" collapsed="false">
      <c r="A645" s="27" t="s">
        <v>30</v>
      </c>
      <c r="B645" s="53" t="s">
        <v>493</v>
      </c>
      <c r="C645" s="28" t="n">
        <v>240</v>
      </c>
      <c r="D645" s="33" t="n">
        <v>3800000</v>
      </c>
      <c r="E645" s="34" t="n">
        <v>3800000</v>
      </c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</row>
    <row r="646" s="9" customFormat="true" ht="15.75" hidden="false" customHeight="false" outlineLevel="0" collapsed="false">
      <c r="A646" s="60" t="s">
        <v>494</v>
      </c>
      <c r="B646" s="53" t="s">
        <v>495</v>
      </c>
      <c r="C646" s="28"/>
      <c r="D646" s="29" t="n">
        <f aca="false">D647</f>
        <v>236440</v>
      </c>
      <c r="E646" s="29" t="n">
        <f aca="false">E647</f>
        <v>223940</v>
      </c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</row>
    <row r="647" s="9" customFormat="true" ht="15.75" hidden="false" customHeight="false" outlineLevel="0" collapsed="false">
      <c r="A647" s="27" t="s">
        <v>496</v>
      </c>
      <c r="B647" s="53" t="s">
        <v>495</v>
      </c>
      <c r="C647" s="28" t="n">
        <v>700</v>
      </c>
      <c r="D647" s="29" t="n">
        <f aca="false">D648</f>
        <v>236440</v>
      </c>
      <c r="E647" s="29" t="n">
        <f aca="false">E648</f>
        <v>223940</v>
      </c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</row>
    <row r="648" s="9" customFormat="true" ht="15.75" hidden="false" customHeight="false" outlineLevel="0" collapsed="false">
      <c r="A648" s="27" t="s">
        <v>497</v>
      </c>
      <c r="B648" s="53" t="s">
        <v>495</v>
      </c>
      <c r="C648" s="28" t="n">
        <v>730</v>
      </c>
      <c r="D648" s="33" t="n">
        <v>236440</v>
      </c>
      <c r="E648" s="34" t="n">
        <v>223940</v>
      </c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</row>
    <row r="649" s="9" customFormat="true" ht="141.75" hidden="false" customHeight="false" outlineLevel="0" collapsed="false">
      <c r="A649" s="60" t="s">
        <v>498</v>
      </c>
      <c r="B649" s="53" t="s">
        <v>499</v>
      </c>
      <c r="C649" s="28"/>
      <c r="D649" s="29" t="n">
        <f aca="false">D650</f>
        <v>250000</v>
      </c>
      <c r="E649" s="29" t="n">
        <f aca="false">E650</f>
        <v>250000</v>
      </c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</row>
    <row r="650" s="9" customFormat="true" ht="31.5" hidden="false" customHeight="false" outlineLevel="0" collapsed="false">
      <c r="A650" s="27" t="s">
        <v>17</v>
      </c>
      <c r="B650" s="53" t="s">
        <v>499</v>
      </c>
      <c r="C650" s="28" t="n">
        <v>600</v>
      </c>
      <c r="D650" s="29" t="n">
        <f aca="false">D651</f>
        <v>250000</v>
      </c>
      <c r="E650" s="29" t="n">
        <f aca="false">E651</f>
        <v>250000</v>
      </c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</row>
    <row r="651" s="9" customFormat="true" ht="63" hidden="false" customHeight="false" outlineLevel="0" collapsed="false">
      <c r="A651" s="27" t="s">
        <v>35</v>
      </c>
      <c r="B651" s="53" t="s">
        <v>499</v>
      </c>
      <c r="C651" s="28" t="n">
        <v>630</v>
      </c>
      <c r="D651" s="29" t="n">
        <v>250000</v>
      </c>
      <c r="E651" s="29" t="n">
        <v>250000</v>
      </c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</row>
    <row r="652" s="9" customFormat="true" ht="63" hidden="false" customHeight="false" outlineLevel="0" collapsed="false">
      <c r="A652" s="60" t="s">
        <v>500</v>
      </c>
      <c r="B652" s="53" t="s">
        <v>501</v>
      </c>
      <c r="C652" s="28"/>
      <c r="D652" s="29" t="n">
        <f aca="false">D653</f>
        <v>1071836</v>
      </c>
      <c r="E652" s="29" t="n">
        <f aca="false">E653</f>
        <v>1071836</v>
      </c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</row>
    <row r="653" s="9" customFormat="true" ht="15.75" hidden="false" customHeight="false" outlineLevel="0" collapsed="false">
      <c r="A653" s="27" t="s">
        <v>36</v>
      </c>
      <c r="B653" s="53" t="s">
        <v>501</v>
      </c>
      <c r="C653" s="28" t="n">
        <v>800</v>
      </c>
      <c r="D653" s="29" t="n">
        <f aca="false">D654</f>
        <v>1071836</v>
      </c>
      <c r="E653" s="29" t="n">
        <f aca="false">E654</f>
        <v>1071836</v>
      </c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</row>
    <row r="654" s="9" customFormat="true" ht="15.75" hidden="false" customHeight="false" outlineLevel="0" collapsed="false">
      <c r="A654" s="27" t="s">
        <v>91</v>
      </c>
      <c r="B654" s="53" t="s">
        <v>501</v>
      </c>
      <c r="C654" s="28" t="n">
        <v>850</v>
      </c>
      <c r="D654" s="29" t="n">
        <v>1071836</v>
      </c>
      <c r="E654" s="29" t="n">
        <v>1071836</v>
      </c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</row>
    <row r="655" s="9" customFormat="true" ht="15.75" hidden="false" customHeight="false" outlineLevel="0" collapsed="false">
      <c r="A655" s="60" t="s">
        <v>502</v>
      </c>
      <c r="B655" s="53" t="s">
        <v>503</v>
      </c>
      <c r="C655" s="28"/>
      <c r="D655" s="29" t="n">
        <f aca="false">D656</f>
        <v>4500000</v>
      </c>
      <c r="E655" s="29" t="n">
        <f aca="false">E656</f>
        <v>4800000</v>
      </c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</row>
    <row r="656" s="9" customFormat="true" ht="31.5" hidden="false" customHeight="false" outlineLevel="0" collapsed="false">
      <c r="A656" s="27" t="s">
        <v>17</v>
      </c>
      <c r="B656" s="53" t="s">
        <v>503</v>
      </c>
      <c r="C656" s="39" t="s">
        <v>406</v>
      </c>
      <c r="D656" s="29" t="n">
        <f aca="false">D657</f>
        <v>4500000</v>
      </c>
      <c r="E656" s="29" t="n">
        <f aca="false">E657</f>
        <v>4800000</v>
      </c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</row>
    <row r="657" s="9" customFormat="true" ht="15.75" hidden="false" customHeight="false" outlineLevel="0" collapsed="false">
      <c r="A657" s="27" t="s">
        <v>18</v>
      </c>
      <c r="B657" s="53" t="s">
        <v>503</v>
      </c>
      <c r="C657" s="39" t="s">
        <v>407</v>
      </c>
      <c r="D657" s="33" t="n">
        <v>4500000</v>
      </c>
      <c r="E657" s="34" t="n">
        <v>4800000</v>
      </c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</row>
    <row r="658" s="9" customFormat="true" ht="47.25" hidden="false" customHeight="false" outlineLevel="0" collapsed="false">
      <c r="A658" s="60" t="s">
        <v>504</v>
      </c>
      <c r="B658" s="53" t="s">
        <v>505</v>
      </c>
      <c r="C658" s="28"/>
      <c r="D658" s="29" t="n">
        <f aca="false">D659</f>
        <v>192000</v>
      </c>
      <c r="E658" s="29" t="n">
        <f aca="false">E659</f>
        <v>208000</v>
      </c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</row>
    <row r="659" s="9" customFormat="true" ht="31.5" hidden="false" customHeight="false" outlineLevel="0" collapsed="false">
      <c r="A659" s="27" t="s">
        <v>29</v>
      </c>
      <c r="B659" s="53" t="s">
        <v>505</v>
      </c>
      <c r="C659" s="28" t="n">
        <v>200</v>
      </c>
      <c r="D659" s="29" t="n">
        <f aca="false">D660</f>
        <v>192000</v>
      </c>
      <c r="E659" s="29" t="n">
        <f aca="false">E660</f>
        <v>208000</v>
      </c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</row>
    <row r="660" s="9" customFormat="true" ht="31.5" hidden="false" customHeight="false" outlineLevel="0" collapsed="false">
      <c r="A660" s="27" t="s">
        <v>30</v>
      </c>
      <c r="B660" s="53" t="s">
        <v>505</v>
      </c>
      <c r="C660" s="28" t="n">
        <v>240</v>
      </c>
      <c r="D660" s="33" t="n">
        <v>192000</v>
      </c>
      <c r="E660" s="34" t="n">
        <v>208000</v>
      </c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</row>
    <row r="661" s="9" customFormat="true" ht="47.25" hidden="false" customHeight="false" outlineLevel="0" collapsed="false">
      <c r="A661" s="35" t="s">
        <v>506</v>
      </c>
      <c r="B661" s="53" t="s">
        <v>507</v>
      </c>
      <c r="C661" s="28"/>
      <c r="D661" s="29" t="n">
        <f aca="false">D662</f>
        <v>54946645.7</v>
      </c>
      <c r="E661" s="29" t="n">
        <f aca="false">E662</f>
        <v>56158083.61</v>
      </c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</row>
    <row r="662" s="9" customFormat="true" ht="31.5" hidden="false" customHeight="false" outlineLevel="0" collapsed="false">
      <c r="A662" s="27" t="s">
        <v>29</v>
      </c>
      <c r="B662" s="53" t="s">
        <v>507</v>
      </c>
      <c r="C662" s="28" t="n">
        <v>200</v>
      </c>
      <c r="D662" s="29" t="n">
        <f aca="false">D663</f>
        <v>54946645.7</v>
      </c>
      <c r="E662" s="29" t="n">
        <f aca="false">E663</f>
        <v>56158083.61</v>
      </c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</row>
    <row r="663" s="9" customFormat="true" ht="31.5" hidden="false" customHeight="false" outlineLevel="0" collapsed="false">
      <c r="A663" s="27" t="s">
        <v>30</v>
      </c>
      <c r="B663" s="53" t="s">
        <v>507</v>
      </c>
      <c r="C663" s="28" t="n">
        <v>240</v>
      </c>
      <c r="D663" s="29" t="n">
        <f aca="false">52134861+2811784.7</f>
        <v>54946645.7</v>
      </c>
      <c r="E663" s="29" t="n">
        <f aca="false">53284306+2873777.61</f>
        <v>56158083.61</v>
      </c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</row>
    <row r="664" s="9" customFormat="true" ht="47.25" hidden="false" customHeight="false" outlineLevel="0" collapsed="false">
      <c r="A664" s="58" t="s">
        <v>508</v>
      </c>
      <c r="B664" s="59" t="s">
        <v>509</v>
      </c>
      <c r="C664" s="28"/>
      <c r="D664" s="24" t="n">
        <f aca="false">SUM(D665,D668,D671)</f>
        <v>82486470</v>
      </c>
      <c r="E664" s="24" t="n">
        <f aca="false">SUM(E665,E668,E671)</f>
        <v>82220267</v>
      </c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</row>
    <row r="665" s="25" customFormat="true" ht="47.25" hidden="false" customHeight="false" outlineLevel="0" collapsed="false">
      <c r="A665" s="27" t="s">
        <v>510</v>
      </c>
      <c r="B665" s="53" t="s">
        <v>511</v>
      </c>
      <c r="C665" s="23"/>
      <c r="D665" s="29" t="n">
        <f aca="false">D666</f>
        <v>174457</v>
      </c>
      <c r="E665" s="29" t="n">
        <f aca="false">E666</f>
        <v>174457</v>
      </c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</row>
    <row r="666" s="25" customFormat="true" ht="31.5" hidden="false" customHeight="false" outlineLevel="0" collapsed="false">
      <c r="A666" s="27" t="s">
        <v>29</v>
      </c>
      <c r="B666" s="53" t="s">
        <v>511</v>
      </c>
      <c r="C666" s="28" t="n">
        <v>200</v>
      </c>
      <c r="D666" s="29" t="n">
        <f aca="false">D667</f>
        <v>174457</v>
      </c>
      <c r="E666" s="29" t="n">
        <f aca="false">E667</f>
        <v>174457</v>
      </c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</row>
    <row r="667" s="25" customFormat="true" ht="31.5" hidden="false" customHeight="false" outlineLevel="0" collapsed="false">
      <c r="A667" s="27" t="s">
        <v>30</v>
      </c>
      <c r="B667" s="53" t="s">
        <v>511</v>
      </c>
      <c r="C667" s="28" t="n">
        <v>240</v>
      </c>
      <c r="D667" s="33" t="n">
        <v>174457</v>
      </c>
      <c r="E667" s="34" t="n">
        <v>174457</v>
      </c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</row>
    <row r="668" s="25" customFormat="true" ht="31.5" hidden="false" customHeight="false" outlineLevel="0" collapsed="false">
      <c r="A668" s="27" t="s">
        <v>512</v>
      </c>
      <c r="B668" s="53" t="s">
        <v>513</v>
      </c>
      <c r="C668" s="23"/>
      <c r="D668" s="29" t="n">
        <f aca="false">D669</f>
        <v>82040658</v>
      </c>
      <c r="E668" s="29" t="n">
        <f aca="false">E669</f>
        <v>82040658</v>
      </c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</row>
    <row r="669" s="25" customFormat="true" ht="31.5" hidden="false" customHeight="false" outlineLevel="0" collapsed="false">
      <c r="A669" s="27" t="s">
        <v>17</v>
      </c>
      <c r="B669" s="53" t="s">
        <v>513</v>
      </c>
      <c r="C669" s="39" t="s">
        <v>406</v>
      </c>
      <c r="D669" s="29" t="n">
        <f aca="false">D670</f>
        <v>82040658</v>
      </c>
      <c r="E669" s="29" t="n">
        <f aca="false">E670</f>
        <v>82040658</v>
      </c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</row>
    <row r="670" s="25" customFormat="true" ht="15.75" hidden="false" customHeight="false" outlineLevel="0" collapsed="false">
      <c r="A670" s="27" t="s">
        <v>18</v>
      </c>
      <c r="B670" s="53" t="s">
        <v>513</v>
      </c>
      <c r="C670" s="39" t="s">
        <v>407</v>
      </c>
      <c r="D670" s="33" t="n">
        <v>82040658</v>
      </c>
      <c r="E670" s="34" t="n">
        <v>82040658</v>
      </c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</row>
    <row r="671" s="25" customFormat="true" ht="47.25" hidden="false" customHeight="false" outlineLevel="0" collapsed="false">
      <c r="A671" s="27" t="s">
        <v>514</v>
      </c>
      <c r="B671" s="53" t="s">
        <v>515</v>
      </c>
      <c r="C671" s="23"/>
      <c r="D671" s="29" t="n">
        <f aca="false">D672</f>
        <v>271355</v>
      </c>
      <c r="E671" s="29" t="n">
        <f aca="false">E672</f>
        <v>5152</v>
      </c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</row>
    <row r="672" s="25" customFormat="true" ht="31.5" hidden="false" customHeight="false" outlineLevel="0" collapsed="false">
      <c r="A672" s="27" t="s">
        <v>516</v>
      </c>
      <c r="B672" s="53" t="s">
        <v>515</v>
      </c>
      <c r="C672" s="39" t="s">
        <v>88</v>
      </c>
      <c r="D672" s="29" t="n">
        <f aca="false">D673</f>
        <v>271355</v>
      </c>
      <c r="E672" s="29" t="n">
        <f aca="false">E673</f>
        <v>5152</v>
      </c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</row>
    <row r="673" s="25" customFormat="true" ht="31.5" hidden="false" customHeight="false" outlineLevel="0" collapsed="false">
      <c r="A673" s="27" t="s">
        <v>30</v>
      </c>
      <c r="B673" s="53" t="s">
        <v>515</v>
      </c>
      <c r="C673" s="39" t="s">
        <v>89</v>
      </c>
      <c r="D673" s="33" t="n">
        <v>271355</v>
      </c>
      <c r="E673" s="34" t="n">
        <v>5152</v>
      </c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</row>
    <row r="674" s="25" customFormat="true" ht="47.25" hidden="false" customHeight="false" outlineLevel="0" collapsed="false">
      <c r="A674" s="61" t="s">
        <v>517</v>
      </c>
      <c r="B674" s="59" t="s">
        <v>518</v>
      </c>
      <c r="C674" s="62"/>
      <c r="D674" s="24" t="n">
        <f aca="false">D675</f>
        <v>14597761</v>
      </c>
      <c r="E674" s="24" t="n">
        <f aca="false">E675</f>
        <v>14919606</v>
      </c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</row>
    <row r="675" s="25" customFormat="true" ht="47.25" hidden="false" customHeight="false" outlineLevel="0" collapsed="false">
      <c r="A675" s="63" t="s">
        <v>519</v>
      </c>
      <c r="B675" s="53" t="s">
        <v>520</v>
      </c>
      <c r="C675" s="64"/>
      <c r="D675" s="29" t="n">
        <f aca="false">D676</f>
        <v>14597761</v>
      </c>
      <c r="E675" s="29" t="n">
        <f aca="false">E676</f>
        <v>14919606</v>
      </c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</row>
    <row r="676" s="25" customFormat="true" ht="15.75" hidden="false" customHeight="false" outlineLevel="0" collapsed="false">
      <c r="A676" s="27" t="s">
        <v>521</v>
      </c>
      <c r="B676" s="53" t="s">
        <v>520</v>
      </c>
      <c r="C676" s="64" t="n">
        <v>500</v>
      </c>
      <c r="D676" s="29" t="n">
        <f aca="false">D677</f>
        <v>14597761</v>
      </c>
      <c r="E676" s="29" t="n">
        <f aca="false">E677</f>
        <v>14919606</v>
      </c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</row>
    <row r="677" s="25" customFormat="true" ht="15.75" hidden="false" customHeight="false" outlineLevel="0" collapsed="false">
      <c r="A677" s="27" t="s">
        <v>522</v>
      </c>
      <c r="B677" s="53" t="s">
        <v>520</v>
      </c>
      <c r="C677" s="64" t="n">
        <v>540</v>
      </c>
      <c r="D677" s="29" t="n">
        <v>14597761</v>
      </c>
      <c r="E677" s="34" t="n">
        <v>14919606</v>
      </c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</row>
    <row r="678" s="9" customFormat="true" ht="15.75" hidden="false" customHeight="false" outlineLevel="0" collapsed="false">
      <c r="A678" s="58" t="s">
        <v>523</v>
      </c>
      <c r="B678" s="59" t="s">
        <v>524</v>
      </c>
      <c r="C678" s="28"/>
      <c r="D678" s="24" t="n">
        <f aca="false">SUM(D679,D682,D685,D688)</f>
        <v>36171200</v>
      </c>
      <c r="E678" s="24" t="n">
        <f aca="false">SUM(E679,E682,E685,E688)</f>
        <v>36497300</v>
      </c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</row>
    <row r="679" s="9" customFormat="true" ht="47.25" hidden="false" customHeight="false" outlineLevel="0" collapsed="false">
      <c r="A679" s="60" t="s">
        <v>525</v>
      </c>
      <c r="B679" s="53" t="s">
        <v>526</v>
      </c>
      <c r="C679" s="28"/>
      <c r="D679" s="29" t="n">
        <f aca="false">D680</f>
        <v>8151000</v>
      </c>
      <c r="E679" s="29" t="n">
        <f aca="false">E680</f>
        <v>8477100</v>
      </c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</row>
    <row r="680" s="9" customFormat="true" ht="31.5" hidden="false" customHeight="false" outlineLevel="0" collapsed="false">
      <c r="A680" s="27" t="s">
        <v>17</v>
      </c>
      <c r="B680" s="53" t="s">
        <v>526</v>
      </c>
      <c r="C680" s="28" t="n">
        <v>600</v>
      </c>
      <c r="D680" s="29" t="n">
        <f aca="false">D681</f>
        <v>8151000</v>
      </c>
      <c r="E680" s="29" t="n">
        <f aca="false">E681</f>
        <v>8477100</v>
      </c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</row>
    <row r="681" s="9" customFormat="true" ht="15.75" hidden="false" customHeight="false" outlineLevel="0" collapsed="false">
      <c r="A681" s="27" t="s">
        <v>18</v>
      </c>
      <c r="B681" s="53" t="s">
        <v>526</v>
      </c>
      <c r="C681" s="28" t="n">
        <v>610</v>
      </c>
      <c r="D681" s="33" t="n">
        <v>8151000</v>
      </c>
      <c r="E681" s="34" t="n">
        <v>8477100</v>
      </c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</row>
    <row r="682" s="9" customFormat="true" ht="78.75" hidden="false" customHeight="false" outlineLevel="0" collapsed="false">
      <c r="A682" s="60" t="s">
        <v>527</v>
      </c>
      <c r="B682" s="53" t="s">
        <v>528</v>
      </c>
      <c r="C682" s="28"/>
      <c r="D682" s="29" t="n">
        <f aca="false">D683</f>
        <v>27000000</v>
      </c>
      <c r="E682" s="29" t="n">
        <f aca="false">E683</f>
        <v>27000000</v>
      </c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</row>
    <row r="683" s="9" customFormat="true" ht="31.5" hidden="false" customHeight="false" outlineLevel="0" collapsed="false">
      <c r="A683" s="27" t="s">
        <v>17</v>
      </c>
      <c r="B683" s="53" t="s">
        <v>528</v>
      </c>
      <c r="C683" s="39" t="s">
        <v>406</v>
      </c>
      <c r="D683" s="29" t="n">
        <f aca="false">D684</f>
        <v>27000000</v>
      </c>
      <c r="E683" s="29" t="n">
        <f aca="false">E684</f>
        <v>27000000</v>
      </c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</row>
    <row r="684" s="9" customFormat="true" ht="15.75" hidden="false" customHeight="false" outlineLevel="0" collapsed="false">
      <c r="A684" s="27" t="s">
        <v>18</v>
      </c>
      <c r="B684" s="53" t="s">
        <v>528</v>
      </c>
      <c r="C684" s="39" t="s">
        <v>407</v>
      </c>
      <c r="D684" s="33" t="n">
        <v>27000000</v>
      </c>
      <c r="E684" s="34" t="n">
        <v>27000000</v>
      </c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</row>
    <row r="685" s="9" customFormat="true" ht="15.75" hidden="false" customHeight="false" outlineLevel="0" collapsed="false">
      <c r="A685" s="60" t="s">
        <v>529</v>
      </c>
      <c r="B685" s="53" t="s">
        <v>530</v>
      </c>
      <c r="C685" s="28"/>
      <c r="D685" s="29" t="n">
        <f aca="false">D686</f>
        <v>1000000</v>
      </c>
      <c r="E685" s="29" t="n">
        <f aca="false">E686</f>
        <v>1000000</v>
      </c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</row>
    <row r="686" s="9" customFormat="true" ht="15.75" hidden="false" customHeight="false" outlineLevel="0" collapsed="false">
      <c r="A686" s="27" t="s">
        <v>36</v>
      </c>
      <c r="B686" s="53" t="s">
        <v>530</v>
      </c>
      <c r="C686" s="28" t="n">
        <v>800</v>
      </c>
      <c r="D686" s="29" t="n">
        <f aca="false">D687</f>
        <v>1000000</v>
      </c>
      <c r="E686" s="29" t="n">
        <f aca="false">E687</f>
        <v>1000000</v>
      </c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</row>
    <row r="687" s="9" customFormat="true" ht="15.75" hidden="false" customHeight="false" outlineLevel="0" collapsed="false">
      <c r="A687" s="27" t="s">
        <v>529</v>
      </c>
      <c r="B687" s="53" t="s">
        <v>530</v>
      </c>
      <c r="C687" s="28" t="n">
        <v>830</v>
      </c>
      <c r="D687" s="29" t="n">
        <v>1000000</v>
      </c>
      <c r="E687" s="29" t="n">
        <v>1000000</v>
      </c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</row>
    <row r="688" s="9" customFormat="true" ht="63" hidden="false" customHeight="false" outlineLevel="0" collapsed="false">
      <c r="A688" s="60" t="s">
        <v>531</v>
      </c>
      <c r="B688" s="53" t="s">
        <v>532</v>
      </c>
      <c r="C688" s="28"/>
      <c r="D688" s="29" t="n">
        <f aca="false">SUM(D689,D691)</f>
        <v>20200</v>
      </c>
      <c r="E688" s="29" t="n">
        <f aca="false">SUM(E689,E691)</f>
        <v>20200</v>
      </c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</row>
    <row r="689" s="9" customFormat="true" ht="31.5" hidden="false" customHeight="false" outlineLevel="0" collapsed="false">
      <c r="A689" s="27" t="s">
        <v>29</v>
      </c>
      <c r="B689" s="53" t="s">
        <v>532</v>
      </c>
      <c r="C689" s="28" t="n">
        <v>200</v>
      </c>
      <c r="D689" s="29" t="n">
        <f aca="false">D690</f>
        <v>200</v>
      </c>
      <c r="E689" s="29" t="n">
        <f aca="false">E690</f>
        <v>200</v>
      </c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</row>
    <row r="690" s="9" customFormat="true" ht="31.5" hidden="false" customHeight="false" outlineLevel="0" collapsed="false">
      <c r="A690" s="27" t="s">
        <v>30</v>
      </c>
      <c r="B690" s="53" t="s">
        <v>532</v>
      </c>
      <c r="C690" s="28" t="n">
        <v>240</v>
      </c>
      <c r="D690" s="29" t="n">
        <v>200</v>
      </c>
      <c r="E690" s="29" t="n">
        <v>200</v>
      </c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</row>
    <row r="691" s="9" customFormat="true" ht="15.75" hidden="false" customHeight="false" outlineLevel="0" collapsed="false">
      <c r="A691" s="27" t="s">
        <v>31</v>
      </c>
      <c r="B691" s="53" t="s">
        <v>532</v>
      </c>
      <c r="C691" s="28" t="n">
        <v>300</v>
      </c>
      <c r="D691" s="29" t="n">
        <f aca="false">D692</f>
        <v>20000</v>
      </c>
      <c r="E691" s="29" t="n">
        <f aca="false">E692</f>
        <v>20000</v>
      </c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</row>
    <row r="692" s="9" customFormat="true" ht="31.5" hidden="false" customHeight="false" outlineLevel="0" collapsed="false">
      <c r="A692" s="27" t="s">
        <v>32</v>
      </c>
      <c r="B692" s="53" t="s">
        <v>532</v>
      </c>
      <c r="C692" s="28" t="n">
        <v>320</v>
      </c>
      <c r="D692" s="29" t="n">
        <v>20000</v>
      </c>
      <c r="E692" s="29" t="n">
        <v>20000</v>
      </c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</row>
    <row r="693" customFormat="false" ht="15.75" hidden="false" customHeight="false" outlineLevel="0" collapsed="false">
      <c r="A693" s="65" t="s">
        <v>533</v>
      </c>
      <c r="B693" s="66"/>
      <c r="C693" s="66"/>
      <c r="D693" s="67" t="n">
        <f aca="false">SUM(D7,D105,D251,D257,D331,D340,D362,D371,D404,D426,D440,D456,D488,D506,D524,D568,D578,D518)</f>
        <v>6988793396.85</v>
      </c>
      <c r="E693" s="67" t="n">
        <f aca="false">SUM(E7,E105,E251,E257,E331,E340,E362,E371,E404,E426,E440,E456,E488,E506,E524,E568,E578,E518)</f>
        <v>7039227592.42</v>
      </c>
      <c r="IT693" s="6"/>
    </row>
    <row r="694" customFormat="false" ht="15.75" hidden="false" customHeight="false" outlineLevel="0" collapsed="false">
      <c r="IT694" s="6"/>
    </row>
    <row r="695" customFormat="false" ht="15.75" hidden="false" customHeight="false" outlineLevel="0" collapsed="false">
      <c r="IT695" s="6"/>
    </row>
    <row r="696" customFormat="false" ht="15.75" hidden="false" customHeight="false" outlineLevel="0" collapsed="false">
      <c r="IT696" s="6"/>
    </row>
    <row r="697" customFormat="false" ht="15.75" hidden="false" customHeight="false" outlineLevel="0" collapsed="false">
      <c r="IT697" s="6"/>
    </row>
    <row r="698" customFormat="false" ht="15.75" hidden="false" customHeight="false" outlineLevel="0" collapsed="false">
      <c r="IT698" s="6"/>
    </row>
    <row r="699" customFormat="false" ht="15.75" hidden="false" customHeight="false" outlineLevel="0" collapsed="false">
      <c r="IT699" s="6"/>
    </row>
    <row r="700" customFormat="false" ht="15.75" hidden="false" customHeight="false" outlineLevel="0" collapsed="false">
      <c r="IT700" s="6"/>
    </row>
    <row r="701" customFormat="false" ht="15.75" hidden="false" customHeight="false" outlineLevel="0" collapsed="false">
      <c r="IT701" s="6"/>
    </row>
    <row r="702" customFormat="false" ht="15.75" hidden="false" customHeight="false" outlineLevel="0" collapsed="false">
      <c r="IT702" s="6"/>
    </row>
    <row r="703" customFormat="false" ht="15.75" hidden="false" customHeight="false" outlineLevel="0" collapsed="false">
      <c r="IT703" s="6"/>
    </row>
    <row r="704" customFormat="false" ht="15.75" hidden="false" customHeight="false" outlineLevel="0" collapsed="false">
      <c r="IT704" s="6"/>
    </row>
    <row r="705" customFormat="false" ht="15.75" hidden="false" customHeight="false" outlineLevel="0" collapsed="false">
      <c r="IT705" s="6"/>
    </row>
    <row r="706" customFormat="false" ht="15.75" hidden="false" customHeight="false" outlineLevel="0" collapsed="false">
      <c r="IT706" s="6"/>
    </row>
    <row r="707" customFormat="false" ht="15.75" hidden="false" customHeight="false" outlineLevel="0" collapsed="false">
      <c r="IT707" s="6"/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413194444444445" right="0.209027777777778" top="0.4722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4:58Z</dcterms:modified>
  <cp:revision>0</cp:revision>
  <dc:subject/>
  <dc:title/>
</cp:coreProperties>
</file>