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 2025" sheetId="1" state="visible" r:id="rId2"/>
  </sheets>
  <definedNames>
    <definedName function="false" hidden="false" localSheetId="0" name="_xlnm.Print_Area" vbProcedure="false">'Расходы 2025'!$A$1:$E$887</definedName>
    <definedName function="false" hidden="false" localSheetId="0" name="_xlnm.Print_Titles" vbProcedure="false">'Расходы 2025'!$6:$6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Excel_BuiltIn_Print_Area" vbProcedure="false">'Расходы 2025'!$A$6:$D$8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6" uniqueCount="667">
  <si>
    <t xml:space="preserve">Приложение № 2  к решению Обнинского городского Собрания  "О бюджете города Обнинска на 2025 год и плановый период 2026 и 2027 годов" </t>
  </si>
  <si>
    <t xml:space="preserve">от 10.12.2024  № 01-63              </t>
  </si>
  <si>
    <t xml:space="preserve">Распределение бюджетных ассигнований бюджета города Обнинска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5 год</t>
  </si>
  <si>
    <t xml:space="preserve">(рублей)</t>
  </si>
  <si>
    <t xml:space="preserve">Наименование</t>
  </si>
  <si>
    <t xml:space="preserve">Раздел, подраз-дел</t>
  </si>
  <si>
    <t xml:space="preserve">Целевая статья</t>
  </si>
  <si>
    <t xml:space="preserve">Вид расхо-дов</t>
  </si>
  <si>
    <t xml:space="preserve"> 2025 год</t>
  </si>
  <si>
    <t xml:space="preserve"> 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4 01 00000</t>
  </si>
  <si>
    <t xml:space="preserve">Обеспечение деятельности представительного органа муниципального образования «Город Обнинск»</t>
  </si>
  <si>
    <t xml:space="preserve">70 4 01 701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                          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Формирование и содержание областных архивных фондов</t>
  </si>
  <si>
    <t xml:space="preserve">70 4 01 0080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4 01 03050</t>
  </si>
  <si>
    <t xml:space="preserve">Осуществление государственного полномочия по осуществлению уведомительной регистрации территориальных соглашений и коллективных договоров</t>
  </si>
  <si>
    <t xml:space="preserve">70 4 01 22220</t>
  </si>
  <si>
    <t xml:space="preserve">Обеспечение деятельности исполнительно-распорядительного органа муниципального образования «Город Обнинск»</t>
  </si>
  <si>
    <t xml:space="preserve">70 4 01 70103</t>
  </si>
  <si>
    <t xml:space="preserve">Иные закупки товаров, работ и услуг для обеспечения государственных (муниципальных) нужд                      </t>
  </si>
  <si>
    <t xml:space="preserve">Обеспечение деятельности Комитета по материально-техническому обеспечению Администрации города Обнинска</t>
  </si>
  <si>
    <t xml:space="preserve">70 4 01 70105</t>
  </si>
  <si>
    <t xml:space="preserve">Судебная система</t>
  </si>
  <si>
    <t xml:space="preserve">0105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4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4 5120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муниципального образования «Город Обнинск»</t>
  </si>
  <si>
    <t xml:space="preserve">70 4 01 70102</t>
  </si>
  <si>
    <t xml:space="preserve">Обеспечение деятельности Управления финансов Администрации города Обнинска</t>
  </si>
  <si>
    <t xml:space="preserve">70 4 01 70104</t>
  </si>
  <si>
    <t xml:space="preserve">Обеспечение проведения выборов и референдумов</t>
  </si>
  <si>
    <t xml:space="preserve">0107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4 03 00000</t>
  </si>
  <si>
    <t xml:space="preserve">Проведение выборов в представительные органы муниципального образования</t>
  </si>
  <si>
    <t xml:space="preserve">70 4 03 70310</t>
  </si>
  <si>
    <t xml:space="preserve">Специальные расходы</t>
  </si>
  <si>
    <t xml:space="preserve">Резервные фонды</t>
  </si>
  <si>
    <t xml:space="preserve">0111</t>
  </si>
  <si>
    <t xml:space="preserve">Резервные средства</t>
  </si>
  <si>
    <t xml:space="preserve">70 4 02 00000</t>
  </si>
  <si>
    <t xml:space="preserve">Резервный фонд Администрации города Обнинска</t>
  </si>
  <si>
    <t xml:space="preserve">70 4 02 70201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4 02 70202</t>
  </si>
  <si>
    <t xml:space="preserve"> Другие общегосударственные вопросы</t>
  </si>
  <si>
    <t xml:space="preserve">0113</t>
  </si>
  <si>
    <t xml:space="preserve">Муниципальная программа "Общественное долголетие"</t>
  </si>
  <si>
    <t xml:space="preserve">03 0 00 00000</t>
  </si>
  <si>
    <t xml:space="preserve">Комплексы процессных мероприятий</t>
  </si>
  <si>
    <t xml:space="preserve">03 4 00 00000</t>
  </si>
  <si>
    <t xml:space="preserve">Комплекс процессных мероприятий «Проведение информационной кампании, направленной на популяризацию здорового образа жизни»</t>
  </si>
  <si>
    <t xml:space="preserve">03 4 03 00000</t>
  </si>
  <si>
    <t xml:space="preserve">Размещение в средствах массовой информации информационных материалов, направленных на профилактику социально значимых заболеваний и популяризацию здорового образа жизни</t>
  </si>
  <si>
    <t xml:space="preserve">03 4 03 40301</t>
  </si>
  <si>
    <t xml:space="preserve">Муниципальная программа "Безопасный город"</t>
  </si>
  <si>
    <t xml:space="preserve">08 0 00 00000</t>
  </si>
  <si>
    <t xml:space="preserve">08 4 00 00000</t>
  </si>
  <si>
    <t xml:space="preserve">Комплекс процессных мероприятий «Комплексные меры по профилактике правонарушений и обеспечению безопасности в муниципальном образовании «Город Обнинск»</t>
  </si>
  <si>
    <t xml:space="preserve">08 4 01 00000</t>
  </si>
  <si>
    <t xml:space="preserve">Установка, модернизация и обслуживание систем видеонаблюдения на общегородских территориях муниципального образования «Город Обнинск»</t>
  </si>
  <si>
    <t xml:space="preserve">08 4 01 40801</t>
  </si>
  <si>
    <t xml:space="preserve">Поддержка деятельности народных дружин</t>
  </si>
  <si>
    <t xml:space="preserve">08 4 01 40803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рофилактика незаконного потребления наркотических и психотропных веществ, наркомании, социальная реабилитация граждан, страдающих наркотической и алкогольной зависимостью</t>
  </si>
  <si>
    <t xml:space="preserve">08 4 01 40804</t>
  </si>
  <si>
    <t xml:space="preserve">Поддержка деятельности общественных организаций, реализующих мероприятия по содержанию и вакцинации безнадзорных животных</t>
  </si>
  <si>
    <t xml:space="preserve">08 4 01 40805</t>
  </si>
  <si>
    <t xml:space="preserve">Муниципальная программа "Управление имуществом и земельными участками"</t>
  </si>
  <si>
    <t xml:space="preserve">10 0 00 00000</t>
  </si>
  <si>
    <t xml:space="preserve">10 4 00 00000</t>
  </si>
  <si>
    <t xml:space="preserve">Комплекс процессных мероприятий «Организация проведения кадастровых работ в отношении объектов муниципальной собственности муниципального образования «Город Обнинск»</t>
  </si>
  <si>
    <t xml:space="preserve">10 4 01 00000</t>
  </si>
  <si>
    <t xml:space="preserve">Организация проведения кадастровых работ в отношении объектов, составляющих казну муниципального образования «Город Обнинск», земель и (или) земельных участков, государственная собственность на которые не разграничена, или находящихся в муниципальной собственности</t>
  </si>
  <si>
    <t xml:space="preserve">10 4 01 41001</t>
  </si>
  <si>
    <r>
      <rPr>
        <sz val="12"/>
        <rFont val="Times New Roman"/>
        <family val="1"/>
        <charset val="204"/>
      </rPr>
      <t xml:space="preserve">Комплекс процессных мероприятий «</t>
    </r>
    <r>
      <rPr>
        <sz val="12"/>
        <color rgb="FF000000"/>
        <rFont val="Times New Roman"/>
        <family val="1"/>
        <charset val="204"/>
      </rPr>
      <t xml:space="preserve">Организация проведения оценки рыночной стоимости объектов, составляющих казну муниципального образования «Город Обнинск», и земельных участков»</t>
    </r>
  </si>
  <si>
    <t xml:space="preserve">10 4 02 00000</t>
  </si>
  <si>
    <t xml:space="preserve">Организация проведения оценки рыночной стоимости объектов, составляющих казну муниципального образования «Город Обнинск, и земельных участков</t>
  </si>
  <si>
    <t xml:space="preserve">10 4 02 41002</t>
  </si>
  <si>
    <t xml:space="preserve">Комплекс процессных мероприятий «Организация  проведения ремонта и содержания объектов, составляющих казну муниципального образования  «Город Обнинск» и не переданных в аренду »</t>
  </si>
  <si>
    <t xml:space="preserve">10 4 03 00000</t>
  </si>
  <si>
    <t xml:space="preserve">Организация проведения ремонта и содержания объектов, составляющих казну муниципального образования «Город Обнинск» и не переданных в аренду</t>
  </si>
  <si>
    <t xml:space="preserve">10 4 03 41003</t>
  </si>
  <si>
    <t xml:space="preserve">Муниципальная программа "Развитие инженерной инфраструктуры"</t>
  </si>
  <si>
    <t xml:space="preserve">11 0 00 00000</t>
  </si>
  <si>
    <t xml:space="preserve">11 4 00 00000</t>
  </si>
  <si>
    <t xml:space="preserve">Комплекс процессных мероприятий «Оказание услуг (выполнение работ) муниципальными учреждениями в сфере строительства (реконструкции), капитального ремонта (ремонта) объектов социальной и инженерной инфраструктуры муниципального образования "Город Обнинск»</t>
  </si>
  <si>
    <t xml:space="preserve">11 4 01 00000</t>
  </si>
  <si>
    <t xml:space="preserve">Обеспечение деятельности муниципального казенного учреждения «Городское строительство»</t>
  </si>
  <si>
    <t xml:space="preserve">11 4 01 41102</t>
  </si>
  <si>
    <t xml:space="preserve">Расходы на выплаты персоналу казенных учреждений</t>
  </si>
  <si>
    <t xml:space="preserve">Обеспечение деятельности муниципального бюджетного учреждения «Управляющая компания систем коммунальной инфраструктуры» города Обнинска</t>
  </si>
  <si>
    <t xml:space="preserve">11 4 01 41103</t>
  </si>
  <si>
    <t xml:space="preserve">Субсидии бюджетным учреждениям</t>
  </si>
  <si>
    <t xml:space="preserve">Муниципальная программа "Содержание и обслуживание жилищного фонда"</t>
  </si>
  <si>
    <t xml:space="preserve">13 0 00 00000</t>
  </si>
  <si>
    <t xml:space="preserve">13 4 00 00000</t>
  </si>
  <si>
    <t xml:space="preserve">Комплекс процессных мероприятий «Ремонт и содержание муниципального жилья»</t>
  </si>
  <si>
    <t xml:space="preserve">13 4 01 00000</t>
  </si>
  <si>
    <t xml:space="preserve">Софинансирование расходов по уплате ежемесячных взносов на капитальный ремонт за муниципальный жилищный фонд</t>
  </si>
  <si>
    <t xml:space="preserve">13 4 01 41302</t>
  </si>
  <si>
    <t xml:space="preserve">Муниципальная программа "Благоустройство"</t>
  </si>
  <si>
    <t xml:space="preserve">16 0 00 00000</t>
  </si>
  <si>
    <t xml:space="preserve">16 4 00 00000</t>
  </si>
  <si>
    <r>
      <rPr>
        <sz val="12"/>
        <color rgb="FF000000"/>
        <rFont val="Times New Roman"/>
        <family val="1"/>
        <charset val="204"/>
      </rPr>
      <t xml:space="preserve">Комплекс процессных мероприятий «</t>
    </r>
    <r>
      <rPr>
        <sz val="12"/>
        <rFont val="Times New Roman"/>
        <family val="1"/>
        <charset val="204"/>
      </rPr>
      <t xml:space="preserve">Организация похоронного дела»</t>
    </r>
  </si>
  <si>
    <t xml:space="preserve">16 4 04 00000 </t>
  </si>
  <si>
    <t xml:space="preserve">Расходы на обеспечение деятельности муниципального казенного учреждения «Бюро ритуальных услуг»</t>
  </si>
  <si>
    <t xml:space="preserve">16 4 04 41609</t>
  </si>
  <si>
    <t xml:space="preserve">Резерв средств бюджета города для обеспечения сбалансированности бюджета в ходе его исполнения</t>
  </si>
  <si>
    <t xml:space="preserve">70 4 02 70299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4 03 70301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4 03 70304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4 03 70305</t>
  </si>
  <si>
    <t xml:space="preserve">Ремонт помещений, находящихся в муниципальной собственности</t>
  </si>
  <si>
    <t xml:space="preserve">70 4 03 70306</t>
  </si>
  <si>
    <t xml:space="preserve">Обеспечение деятельности МБУ "Оздоровительные бани"</t>
  </si>
  <si>
    <t xml:space="preserve">70 4 03 70307</t>
  </si>
  <si>
    <t xml:space="preserve">600</t>
  </si>
  <si>
    <t xml:space="preserve">610</t>
  </si>
  <si>
    <t xml:space="preserve">Расходы, связанные с организацией и проведением сельскохозяйственных ярмарок выходного дня в городе Обнинске</t>
  </si>
  <si>
    <t xml:space="preserve">70 4 03 70308</t>
  </si>
  <si>
    <t xml:space="preserve">Комплекс процессных мероприятий «Прочие непрограммные направления расходов»</t>
  </si>
  <si>
    <t xml:space="preserve">70 4 06 00000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4 06 70601</t>
  </si>
  <si>
    <t xml:space="preserve">Поддержка некоммерческих организаций здравоохранения, не являющихся казенными учреждениями, в том числе государственных бюджетных учреждений здравоохранения, расположенных на территории муниципального образования "Город Обнинск"</t>
  </si>
  <si>
    <t xml:space="preserve">70 4 06 70602</t>
  </si>
  <si>
    <t xml:space="preserve">Исполнение судебных актов</t>
  </si>
  <si>
    <t xml:space="preserve">70 4 06 70603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4 06 70604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Компенсационные расходы на переустройство тепловой сети по ул. Красных Зорь</t>
  </si>
  <si>
    <t xml:space="preserve">70 4 06 70605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олномочий по государственной регистрации актов гражданского состояния</t>
  </si>
  <si>
    <t xml:space="preserve">70 4 01 593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Комплекс процессных мероприятий «Защита населения и территории города от чрезвычайных ситуаций природного и техногенного характера и обеспечение пожарной безопасности»</t>
  </si>
  <si>
    <t xml:space="preserve">08 4 02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08 4 02 40806</t>
  </si>
  <si>
    <t xml:space="preserve">Обеспечение первичных мер пожарной безопасности в границах городского округа</t>
  </si>
  <si>
    <t xml:space="preserve">08 4 02 40807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Комплекс процессных мероприятий «Комплексные меры по профилактике терроризма и экстремизма на территории муниципального образования «Город Обнинск»</t>
  </si>
  <si>
    <t xml:space="preserve">08 4 03 00000</t>
  </si>
  <si>
    <t xml:space="preserve">Прохождение обучения и (или) курсов повышения квалификации муниципальными служащими, сотрудниками муниципальных организаций, задействованными в реализации мероприятий по противодействию распространения идеологии терроризма и экстремизма</t>
  </si>
  <si>
    <t xml:space="preserve">08 4 03 40808</t>
  </si>
  <si>
    <t xml:space="preserve"> Национальная экономика</t>
  </si>
  <si>
    <t xml:space="preserve">0400</t>
  </si>
  <si>
    <t xml:space="preserve"> Транспорт</t>
  </si>
  <si>
    <t xml:space="preserve">0408</t>
  </si>
  <si>
    <t xml:space="preserve">Муниципальная программа "Дорожное хозяйство и развитие транспортной инфраструктуры"</t>
  </si>
  <si>
    <t xml:space="preserve">12 0 00 00000</t>
  </si>
  <si>
    <t xml:space="preserve">12 4 00 00000</t>
  </si>
  <si>
    <t xml:space="preserve">Комплекс процессных мероприятий «Организация транспортного обслуживания населения на территории муниципального образования «Город Обнинск»»</t>
  </si>
  <si>
    <t xml:space="preserve">12 4 02 00000</t>
  </si>
  <si>
    <t xml:space="preserve">Расходы на оказание услуг (выполнение работ), связанных с осуществлением регулярных перевозок пассажиров и багажа автомобильным транспортом </t>
  </si>
  <si>
    <t xml:space="preserve">12 4 02 41206</t>
  </si>
  <si>
    <t xml:space="preserve">Обеспечение деятельности муниципального бюджетного учреждения «Обнинский городской транспорт»</t>
  </si>
  <si>
    <t xml:space="preserve">12 4 02 41207</t>
  </si>
  <si>
    <t xml:space="preserve">Дорожное хозяйство (дорожные фонды)</t>
  </si>
  <si>
    <t xml:space="preserve">0409</t>
  </si>
  <si>
    <t xml:space="preserve">Приоритетные (ведомственные) проекты муниципального образования «Город Обнинск»</t>
  </si>
  <si>
    <t xml:space="preserve">12 3 00 00000</t>
  </si>
  <si>
    <t xml:space="preserve">Проект «Реконструкция автодороги вдоль промзоны «Мишково»»</t>
  </si>
  <si>
    <t xml:space="preserve">12 3 01 00000</t>
  </si>
  <si>
    <t xml:space="preserve">Реконструкция автодороги вдоль промзоны «Мишково»</t>
  </si>
  <si>
    <t xml:space="preserve">12 3 01 412И1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троительство локальных очистных сооружений в промзоне «Мишково»</t>
  </si>
  <si>
    <t xml:space="preserve">12 3 01 412И2</t>
  </si>
  <si>
    <t xml:space="preserve">Комплекс процессных мероприятий «Ремонт и обслуживание улично-дорожной сети»</t>
  </si>
  <si>
    <t xml:space="preserve">12 4 01 00000</t>
  </si>
  <si>
    <t xml:space="preserve">Выполнение комплекса работ по ремонту дорог местного значения</t>
  </si>
  <si>
    <t xml:space="preserve">12 4 01 41201</t>
  </si>
  <si>
    <t xml:space="preserve">Субсидии автономным учреждениям</t>
  </si>
  <si>
    <t xml:space="preserve">Выполнение комплекса работ по ремонту внутриквартальных и внутридворовых проездов</t>
  </si>
  <si>
    <t xml:space="preserve">12 4 01 41202</t>
  </si>
  <si>
    <t xml:space="preserve">Выполнение комплекса работ по ремонту внутриквартальных и внутридворовых проездов в рамках деятельности ТОС </t>
  </si>
  <si>
    <t xml:space="preserve">12 4 01 41203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12 4 01 41204</t>
  </si>
  <si>
    <t xml:space="preserve">Содержание улично-дорожной сети города, инженерных сооружений и объектов ливневой канализации</t>
  </si>
  <si>
    <t xml:space="preserve">12 4 01 41205</t>
  </si>
  <si>
    <t xml:space="preserve">Содержание улично-дорожной сети города, инженерных сооружений и объектов ливневой канализации за счет средств муниципального дорожного фонда</t>
  </si>
  <si>
    <t xml:space="preserve">12 4 01 9Д000</t>
  </si>
  <si>
    <t xml:space="preserve"> Другие вопросы в области национальной экономики</t>
  </si>
  <si>
    <t xml:space="preserve">0412</t>
  </si>
  <si>
    <t xml:space="preserve">Муниципальная программа "Развитие туризма"</t>
  </si>
  <si>
    <t xml:space="preserve">05 0 00 00000</t>
  </si>
  <si>
    <t xml:space="preserve">05 4 00 00000</t>
  </si>
  <si>
    <t xml:space="preserve">Комплекс процессных мероприятий «Развитие туризма на территории города Обнинска»</t>
  </si>
  <si>
    <t xml:space="preserve">05 4 01 00000</t>
  </si>
  <si>
    <t xml:space="preserve">Формирование туристических маршрутов по приоритетным направлениям туризма муниципального образования «Город Обнинск»</t>
  </si>
  <si>
    <t xml:space="preserve">05 4 01 40501</t>
  </si>
  <si>
    <t xml:space="preserve">Проведение туристских мероприятий, направленных на формирование культурно-нравственного потенциала, усиления роли туризма в патриотическом воспитании, просвещении населения города Обнинска</t>
  </si>
  <si>
    <t xml:space="preserve">05 4 01 40502</t>
  </si>
  <si>
    <t xml:space="preserve">Муниципальная программа "Содействие развитию малого и среднего предпринимательства и инновационной деятельности"</t>
  </si>
  <si>
    <t xml:space="preserve">09 0 00 00000</t>
  </si>
  <si>
    <t xml:space="preserve">09 4 00 00000</t>
  </si>
  <si>
    <t xml:space="preserve">Комплекс процессных мероприятий «Оказание поддержки субъектам малого и среднего предпринимательства и самозанятым гражданам»</t>
  </si>
  <si>
    <t xml:space="preserve">09 4 01 00000</t>
  </si>
  <si>
    <t xml:space="preserve">Предоставление субсидий индивидуальным предпринимателям, юридическим лицам - производителям товаров, работ и услуг и самозанятым гражданам на возмещение расходов, связанных с началом предпринимательской деятельности</t>
  </si>
  <si>
    <t xml:space="preserve">09 4 01 4090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Предоставление субсидий субъектам малого и среднего предпринимательства и самозанятым гражданам на компенсацию затрат, связанных с уплатой процентов по кредитам, привлечённым в  российских кредитных организациях, участием в выставочно-ярмарочных мероприятиях</t>
  </si>
  <si>
    <t xml:space="preserve">09 4 01 S6842</t>
  </si>
  <si>
    <t xml:space="preserve">Предоставление субсидий субъектам малого и среднего предпринимательства и самозанятым гражданам на компенсацию затрат, связанных с приобретением  производственного оборудования, используемого при производстве товара, работ, услуг</t>
  </si>
  <si>
    <t xml:space="preserve">09 4 01 S6843</t>
  </si>
  <si>
    <t xml:space="preserve">Комплекс процессных мероприятий «Поддержка организаций городской инфраструктуры предпринимательства и инновационной деятельности»</t>
  </si>
  <si>
    <t xml:space="preserve">09 4 02 0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09 4 02 40904</t>
  </si>
  <si>
    <t xml:space="preserve">Обеспечение информационно-имиджевой поддержки инновационной деятельности</t>
  </si>
  <si>
    <t xml:space="preserve">09 4 02 40905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ся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09 4 02 40906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1 4 01 41101</t>
  </si>
  <si>
    <t xml:space="preserve">Муниципальная программа "Градостроительная деятельность"</t>
  </si>
  <si>
    <t xml:space="preserve">17 0 00 00000</t>
  </si>
  <si>
    <t xml:space="preserve">17 4 00 00000</t>
  </si>
  <si>
    <r>
      <rPr>
        <sz val="12"/>
        <color rgb="FF000000"/>
        <rFont val="Times New Roman"/>
        <family val="1"/>
        <charset val="204"/>
      </rPr>
      <t xml:space="preserve">Комплекс процессных мероприятий «Участие в подготовке кадров в сфере архитектуры и градостроительства</t>
    </r>
    <r>
      <rPr>
        <sz val="12"/>
        <rFont val="Times New Roman"/>
        <family val="1"/>
        <charset val="204"/>
      </rPr>
      <t xml:space="preserve">»</t>
    </r>
  </si>
  <si>
    <t xml:space="preserve">17 4 02 00000</t>
  </si>
  <si>
    <t xml:space="preserve">Обучение образовательной программе высшего образования в сфере архитектуры и градостроительства</t>
  </si>
  <si>
    <t xml:space="preserve">17 4 02 S6233</t>
  </si>
  <si>
    <t xml:space="preserve">Иные выплаты населению</t>
  </si>
  <si>
    <t xml:space="preserve">Осуществление мероприятий по реализации стратегии социально-экономического развития города Обнинска как наукограда Российской Федерации</t>
  </si>
  <si>
    <t xml:space="preserve">70 4 03 L525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4 00900</t>
  </si>
  <si>
    <t xml:space="preserve">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Организация содержания и эксплуатации (технического обслуживания и ремонта) муниципального жилищного фонда, включая пустующие помещения</t>
  </si>
  <si>
    <t xml:space="preserve">13 4 01 41301</t>
  </si>
  <si>
    <t xml:space="preserve">Возмещение части платы за содержание и ремонт помещений, находящихся в муниципальной собственности</t>
  </si>
  <si>
    <t xml:space="preserve">13 4 01 41303</t>
  </si>
  <si>
    <t xml:space="preserve">Муниципальная программа "Энергосбережение и повышение энергетической эффективности"</t>
  </si>
  <si>
    <t xml:space="preserve">14 0 00 00000</t>
  </si>
  <si>
    <t xml:space="preserve">14 4 00 00000</t>
  </si>
  <si>
    <r>
      <rPr>
        <sz val="12"/>
        <color rgb="FF000000"/>
        <rFont val="Times New Roman"/>
        <family val="1"/>
        <charset val="204"/>
      </rPr>
      <t xml:space="preserve">Комплекс процессных мероприятий «</t>
    </r>
    <r>
      <rPr>
        <sz val="12"/>
        <rFont val="Times New Roman"/>
        <family val="1"/>
        <charset val="204"/>
      </rPr>
      <t xml:space="preserve">Обеспечение деятельности по организации мероприятий по энергосбережению и повышению энергетической эффективности»</t>
    </r>
  </si>
  <si>
    <t xml:space="preserve">14 4 01 00000</t>
  </si>
  <si>
    <t xml:space="preserve">Установка и замена индивидуальных приборов учета потребления коммунальных ресурсов в муниципальном жилищном фонде</t>
  </si>
  <si>
    <t xml:space="preserve">14 4 01 41401</t>
  </si>
  <si>
    <t xml:space="preserve">Повышение энергоэффективности малоэтажных домов</t>
  </si>
  <si>
    <t xml:space="preserve">14 4 01 41402</t>
  </si>
  <si>
    <t xml:space="preserve">Коммунальное хозяйство</t>
  </si>
  <si>
    <t xml:space="preserve">0502</t>
  </si>
  <si>
    <t xml:space="preserve">Федеральные (региональные) проекты, входящие в состав национальных проектов</t>
  </si>
  <si>
    <t xml:space="preserve">11 1 00 00000</t>
  </si>
  <si>
    <t xml:space="preserve">Участие в реализации регионального проекта «Жилье» </t>
  </si>
  <si>
    <t xml:space="preserve">11 1 И2 00000</t>
  </si>
  <si>
    <t xml:space="preserve">Строительство канализационно-насосной станции с двумя напорными коллекторами в районе ул. Пирогова</t>
  </si>
  <si>
    <t xml:space="preserve">11 1 И2 50214</t>
  </si>
  <si>
    <t xml:space="preserve">Финансовое обеспечение (возмещение) расходов на эксплуатацию объекта Концессионного соглашения в виде платы Концедента</t>
  </si>
  <si>
    <t xml:space="preserve">70 4 03 70309</t>
  </si>
  <si>
    <t xml:space="preserve">Субсидии юридическим лицам, индивидуальным предпринимателям, являющимся стороной концессионных соглашений, соглашений о государственно-частном партнерстве, муниципально-частном партнерстве, а также на финансовое обеспечение (возмещение) затрат, связанных с финансовой арендой (лизингом)</t>
  </si>
  <si>
    <t xml:space="preserve">Реализация концессионного соглашения в сфере теплоснабжения, горячего и холодного водоснабжения, водоотведения</t>
  </si>
  <si>
    <t xml:space="preserve">70 4 04 S9090</t>
  </si>
  <si>
    <t xml:space="preserve">Благоустройство</t>
  </si>
  <si>
    <t xml:space="preserve">0503</t>
  </si>
  <si>
    <t xml:space="preserve">Муниципальная программа "Формирование комфортной городской среды"</t>
  </si>
  <si>
    <t xml:space="preserve">15 0 00 00000</t>
  </si>
  <si>
    <t xml:space="preserve">15 1 00 00000</t>
  </si>
  <si>
    <t xml:space="preserve">Участие в  реализации федерального проекта «Формирование комфортной городской среды»  </t>
  </si>
  <si>
    <t xml:space="preserve">15 1 И4 00000</t>
  </si>
  <si>
    <t xml:space="preserve">Создание комфортной городской среды в малых городах и исторических поселениях — победителях Всероссийского конкурса лучших проектов создания комфортной городской среды</t>
  </si>
  <si>
    <t xml:space="preserve">15 1 И4 54240</t>
  </si>
  <si>
    <t xml:space="preserve">Благоустройство общественных территорий</t>
  </si>
  <si>
    <t xml:space="preserve">15 1 И4 55550</t>
  </si>
  <si>
    <r>
      <rPr>
        <sz val="12"/>
        <color rgb="FF000000"/>
        <rFont val="Times New Roman"/>
        <family val="1"/>
        <charset val="204"/>
      </rPr>
      <t xml:space="preserve">Комплекс процессных мероприятий «</t>
    </r>
    <r>
      <rPr>
        <sz val="12"/>
        <rFont val="Times New Roman"/>
        <family val="1"/>
        <charset val="204"/>
      </rPr>
      <t xml:space="preserve">Содержание и озеленение территорий города Обнинска»</t>
    </r>
  </si>
  <si>
    <t xml:space="preserve">16 4 01 00000</t>
  </si>
  <si>
    <t xml:space="preserve">Благоустройство территории города Обнинска, в том числе очистка земель от мусора, отлов животных без владельцев</t>
  </si>
  <si>
    <t xml:space="preserve">16 4 01 41601</t>
  </si>
  <si>
    <t xml:space="preserve">Озеленение территорий города, реконструкция и восстановление зеленых насаждений</t>
  </si>
  <si>
    <t xml:space="preserve">16 4 01 41602</t>
  </si>
  <si>
    <t xml:space="preserve">Декоративное оформление территорий города</t>
  </si>
  <si>
    <t xml:space="preserve">16 4 01 41603</t>
  </si>
  <si>
    <t xml:space="preserve">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16 4 01 88410</t>
  </si>
  <si>
    <r>
      <rPr>
        <sz val="12"/>
        <color rgb="FF000000"/>
        <rFont val="Times New Roman"/>
        <family val="1"/>
        <charset val="204"/>
      </rPr>
      <t xml:space="preserve">Комплекс процессных мероприятий «Содержание и развитие наружного освещения территории города Обнинска</t>
    </r>
    <r>
      <rPr>
        <sz val="12"/>
        <rFont val="Arial Cyr"/>
        <family val="1"/>
        <charset val="1"/>
      </rPr>
      <t xml:space="preserve">»</t>
    </r>
  </si>
  <si>
    <t xml:space="preserve">16 4 02 00000</t>
  </si>
  <si>
    <t xml:space="preserve">Содержание сети уличного освещения городских территорий</t>
  </si>
  <si>
    <t xml:space="preserve">16 4 02 41604</t>
  </si>
  <si>
    <t xml:space="preserve">Развитие наружного освещения территории города Обнинска</t>
  </si>
  <si>
    <t xml:space="preserve">16 4 02 41605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r>
      <rPr>
        <sz val="12"/>
        <color rgb="FF000000"/>
        <rFont val="Times New Roman"/>
        <family val="1"/>
        <charset val="204"/>
      </rPr>
      <t xml:space="preserve">Комплекс процессных мероприятий «</t>
    </r>
    <r>
      <rPr>
        <sz val="12"/>
        <rFont val="Times New Roman"/>
        <family val="1"/>
        <charset val="204"/>
      </rPr>
      <t xml:space="preserve">Развитие парков, парковых зон и скверов города Обнинска»</t>
    </r>
  </si>
  <si>
    <t xml:space="preserve">16 4 03 00000 </t>
  </si>
  <si>
    <t xml:space="preserve">Благоустройство и расширение парковых зон и скверов на территории города</t>
  </si>
  <si>
    <t xml:space="preserve">16 4 03 41606</t>
  </si>
  <si>
    <t xml:space="preserve">Организация и проведение городских мероприятий на территории парков города</t>
  </si>
  <si>
    <t xml:space="preserve">16 4 03 41607</t>
  </si>
  <si>
    <t xml:space="preserve">Благоустройство территорий кладбищ и содержание мест захоронений</t>
  </si>
  <si>
    <t xml:space="preserve">16 4 04 41608</t>
  </si>
  <si>
    <r>
      <rPr>
        <sz val="12"/>
        <color rgb="FF000000"/>
        <rFont val="Times New Roman"/>
        <family val="1"/>
        <charset val="204"/>
      </rPr>
      <t xml:space="preserve">Комплекс процессных мероприятий «Р</t>
    </r>
    <r>
      <rPr>
        <sz val="12"/>
        <rFont val="Times New Roman"/>
        <family val="1"/>
        <charset val="204"/>
      </rPr>
      <t xml:space="preserve">еализация инициативных проектов в сфере благоустройства»</t>
    </r>
  </si>
  <si>
    <t xml:space="preserve">16 4 05 00000</t>
  </si>
  <si>
    <t xml:space="preserve">Расходы на реализацию инициативных проектов в сфере благоустройства</t>
  </si>
  <si>
    <t xml:space="preserve">16 4 05 41610</t>
  </si>
  <si>
    <t xml:space="preserve">Другие вопросы в области жилищно-коммунального хозяйства</t>
  </si>
  <si>
    <t xml:space="preserve">0505</t>
  </si>
  <si>
    <t xml:space="preserve">Комплекс процессных мероприятий «Оказание услуг (выполнение работ) муниципальными учреждениями в сфере жилищного хозяйства»</t>
  </si>
  <si>
    <t xml:space="preserve">13 4 02 00000</t>
  </si>
  <si>
    <t xml:space="preserve">Обеспечение деятельности муниципального автономного учреждения «Коммунальное управление»</t>
  </si>
  <si>
    <t xml:space="preserve">13 4 02 41304</t>
  </si>
  <si>
    <t xml:space="preserve">Разработка сводного топливно-энергетического баланса</t>
  </si>
  <si>
    <t xml:space="preserve">14 4 01 41403</t>
  </si>
  <si>
    <t xml:space="preserve"> 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"</t>
  </si>
  <si>
    <t xml:space="preserve">01 0 00 00000</t>
  </si>
  <si>
    <t xml:space="preserve">01 4 00 00000</t>
  </si>
  <si>
    <t xml:space="preserve">Комплекс процессных мероприятий «Развитие дошкольного образования на территории города Обнинска»</t>
  </si>
  <si>
    <t xml:space="preserve">01 4 01 00000</t>
  </si>
  <si>
    <t xml:space="preserve">Обеспечение государственных гарантий на получение общедоступного и бесплатного дошкольного образования </t>
  </si>
  <si>
    <t xml:space="preserve">01 4 01 16310</t>
  </si>
  <si>
    <t xml:space="preserve">Создание условий для осуществления присмотра и ухода за детьми в муниципальных дошкольных образовательных организациях</t>
  </si>
  <si>
    <t xml:space="preserve">01 4 01 S6320</t>
  </si>
  <si>
    <t xml:space="preserve">Дополнительные меры поддержки деятельности муниципальных дошкольных учреждений города Обнинска</t>
  </si>
  <si>
    <t xml:space="preserve">01 4 01 40101</t>
  </si>
  <si>
    <t xml:space="preserve">Проведение ремонтов, благоустройства, укрепление и совершенствование материально-технической базы учреждений дошкольного образования</t>
  </si>
  <si>
    <t xml:space="preserve">01 4 01 40102</t>
  </si>
  <si>
    <t xml:space="preserve">Установка и модернизация систем видеонаблюдения в муниципальных учреждениях города</t>
  </si>
  <si>
    <t xml:space="preserve">08 4 01 40802</t>
  </si>
  <si>
    <t xml:space="preserve">Общее образование </t>
  </si>
  <si>
    <t xml:space="preserve">0702</t>
  </si>
  <si>
    <t xml:space="preserve">01 1 00 00000</t>
  </si>
  <si>
    <t xml:space="preserve">Участие в реализации федерального проекта «Все лучшее детям» </t>
  </si>
  <si>
    <t xml:space="preserve">01 1 Ю4 00000</t>
  </si>
  <si>
    <t xml:space="preserve">Реализация мероприятий по модернизации школьных систем образования</t>
  </si>
  <si>
    <t xml:space="preserve">01 1 Ю4 57500</t>
  </si>
  <si>
    <t xml:space="preserve">Участие в  реализации федерального проекта "Педагоги и наставники" </t>
  </si>
  <si>
    <t xml:space="preserve">01 1 Ю6 0000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1 1 Ю6 53030</t>
  </si>
  <si>
    <t xml:space="preserve">Комплекс процессных мероприятий «Развитие системы общего образования на территории города Обнинска»</t>
  </si>
  <si>
    <t xml:space="preserve">01 4 02 00000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4 02 1633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4 02 16340</t>
  </si>
  <si>
    <t xml:space="preserve">Дополнительные меры поддержки деятельности учреждений общего образования</t>
  </si>
  <si>
    <t xml:space="preserve">01 4 02 40103</t>
  </si>
  <si>
    <t xml:space="preserve">Проведение ремонтов, благоустройства, укрепление и совершенствование материально-технической базы общеобразовательных учреждений</t>
  </si>
  <si>
    <t xml:space="preserve">01 4 02 40104</t>
  </si>
  <si>
    <t xml:space="preserve">Комплекс процессных мероприятий «Совершенствование организации питания»</t>
  </si>
  <si>
    <t xml:space="preserve">01 4 03 00000</t>
  </si>
  <si>
    <t xml:space="preserve">Оказание мер социальной поддержки по предоставлению бесплатного горячего питания отдельным категориям граждан, обучающимся в организациях, осуществляющих образовательную деятельность, в соответствии с областным законодательством</t>
  </si>
  <si>
    <t xml:space="preserve">01 4 03 16940</t>
  </si>
  <si>
    <t xml:space="preserve">Обеспечение бесплатным и льготным питанием обучающихся в общеобразовательных организациях города</t>
  </si>
  <si>
    <t xml:space="preserve">01 4 03 40105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4 03 L3040</t>
  </si>
  <si>
    <t xml:space="preserve">Дополнительное образование детей</t>
  </si>
  <si>
    <t xml:space="preserve">0703</t>
  </si>
  <si>
    <t xml:space="preserve">Комплекс процессных мероприятий «Развитие дополнительного образования, поддержка талантливых детей и молодежи»</t>
  </si>
  <si>
    <t xml:space="preserve">01 4 05 00000</t>
  </si>
  <si>
    <t xml:space="preserve">Обеспечение деятельности учреждений дополнительного образования</t>
  </si>
  <si>
    <t xml:space="preserve">01 4 05 40107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</t>
  </si>
  <si>
    <t xml:space="preserve">01 4 05 40108</t>
  </si>
  <si>
    <t xml:space="preserve">Муниципальная программа "Сохранение и развитие культуры"</t>
  </si>
  <si>
    <t xml:space="preserve">04 0 00 00000</t>
  </si>
  <si>
    <t xml:space="preserve">04 4 00 00000</t>
  </si>
  <si>
    <t xml:space="preserve">Комплекс процессных мероприятий «Сохранение и развитие системы дополнительного образования детей в сфере искусства в городе Обнинске»</t>
  </si>
  <si>
    <t xml:space="preserve">04 4 04 00000</t>
  </si>
  <si>
    <t xml:space="preserve">Обеспечение деятельности системы дополнительного образования в сфере искусства</t>
  </si>
  <si>
    <t xml:space="preserve">04 4 04 40413</t>
  </si>
  <si>
    <t xml:space="preserve">Проведение ремонтов, благоустройства, укрепление, совершенствование материально-технической базы учреждений дополнительного образования в сфере искусства</t>
  </si>
  <si>
    <t xml:space="preserve">04 4 04 40414</t>
  </si>
  <si>
    <t xml:space="preserve">Молодежная политика </t>
  </si>
  <si>
    <t xml:space="preserve">0707</t>
  </si>
  <si>
    <t xml:space="preserve">Муниципальная программа "Молодежная политика"</t>
  </si>
  <si>
    <t xml:space="preserve">07 0 00 00000</t>
  </si>
  <si>
    <t xml:space="preserve">07 4 00 00000</t>
  </si>
  <si>
    <t xml:space="preserve">Комплекс процессных мероприятий «Организация деятельности и проведение мероприятий в сфере молодежной политики»</t>
  </si>
  <si>
    <t xml:space="preserve">07 4 01 00000</t>
  </si>
  <si>
    <t xml:space="preserve">Организация мероприятий  в сфере молодежной политики, в том числе направленных на профилактику зависимостей среди молодежи; поддержка молодежных инициатив</t>
  </si>
  <si>
    <t xml:space="preserve">07 4 01 40701</t>
  </si>
  <si>
    <t xml:space="preserve">Обеспечение деятельности муниципального бюджетного учреждения «Обнинский молодежный центр»</t>
  </si>
  <si>
    <t xml:space="preserve">07 4 01 40702</t>
  </si>
  <si>
    <t xml:space="preserve">Другие вопросы в области образования</t>
  </si>
  <si>
    <t xml:space="preserve">0709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общеобразовательных организаций</t>
  </si>
  <si>
    <t xml:space="preserve">01 1 Ю6 505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Ю6 51790</t>
  </si>
  <si>
    <t xml:space="preserve">Комплекс процессных мероприятий «Организация отдыха, оздоровления и занятости детей и подростков города Обнинска»</t>
  </si>
  <si>
    <t xml:space="preserve">01 4 04 00000</t>
  </si>
  <si>
    <t xml:space="preserve">Временное трудоустройство обучающихся от 14 до 17 лет в свободное от учебы время</t>
  </si>
  <si>
    <t xml:space="preserve">01 4 04 40106</t>
  </si>
  <si>
    <t xml:space="preserve">Организация отдыха и оздоровления детей и подростков города Обнинска</t>
  </si>
  <si>
    <t xml:space="preserve">01 4 04 S9110</t>
  </si>
  <si>
    <t xml:space="preserve">Выявление, стимулирование и поддержка талантливых, одаренных детей и молодежи</t>
  </si>
  <si>
    <t xml:space="preserve">01 4 05 40109</t>
  </si>
  <si>
    <t xml:space="preserve">Публичные нормативные выплаты гражданам несоциального характера</t>
  </si>
  <si>
    <t xml:space="preserve">Организация профориентационной работы среди обучающихся общеобразовательных учреждений</t>
  </si>
  <si>
    <t xml:space="preserve">01 4 05 40110</t>
  </si>
  <si>
    <t xml:space="preserve">Комплекс процессных мероприятий «Обеспечение функционирования системы образования города Обнинска»</t>
  </si>
  <si>
    <t xml:space="preserve">01 4 06 00000</t>
  </si>
  <si>
    <t xml:space="preserve">Организация деятельности по руководству и управлению в системе образования</t>
  </si>
  <si>
    <t xml:space="preserve">01 4 06 40111</t>
  </si>
  <si>
    <t xml:space="preserve">Методическое сопровождение совершенствования образовательного процесса в образовательных учреждениях </t>
  </si>
  <si>
    <t xml:space="preserve">01 4 06 40112</t>
  </si>
  <si>
    <t xml:space="preserve">Обеспечение деятельности муниципального казённого учреждения "Централизованная бухгалтерия образовательных учреждений"</t>
  </si>
  <si>
    <t xml:space="preserve">01 4 06 4011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циальная поддержка граждан"</t>
  </si>
  <si>
    <t xml:space="preserve">02 0 00 00000</t>
  </si>
  <si>
    <t xml:space="preserve">02 4 00 00000</t>
  </si>
  <si>
    <t xml:space="preserve">Комплекс процессных мероприятий «Мероприятия, направленные на обеспечение доступной среды в городе Обнинске либо доступности получения отдельных видов услуг»</t>
  </si>
  <si>
    <t xml:space="preserve">02 4 05 0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2 4 05 40211</t>
  </si>
  <si>
    <t xml:space="preserve">Организация работы клубных формирований для пожилых граждан и инвалидов</t>
  </si>
  <si>
    <t xml:space="preserve">02 4 05 40214</t>
  </si>
  <si>
    <t xml:space="preserve">04 1 00 00000</t>
  </si>
  <si>
    <t xml:space="preserve">Участие в  реализации федерального проекта "Семейные ценности и инфраструктура культуры" </t>
  </si>
  <si>
    <t xml:space="preserve">04 1 Я5 00000</t>
  </si>
  <si>
    <t xml:space="preserve">Техническое оснащение региональных и муниципальных музеев</t>
  </si>
  <si>
    <t xml:space="preserve">04 1 Я5 55900</t>
  </si>
  <si>
    <t xml:space="preserve">04 3 00 00000</t>
  </si>
  <si>
    <t xml:space="preserve">Проект «Реконструкция учреждений культуры»</t>
  </si>
  <si>
    <t xml:space="preserve">04 3 01 00000</t>
  </si>
  <si>
    <t xml:space="preserve">Реконструкция здания муниципального автономного учреждения «ДК ФЭИ»</t>
  </si>
  <si>
    <t xml:space="preserve">04 3 01 404И1</t>
  </si>
  <si>
    <t xml:space="preserve">Комплекс процессных мероприятий «Поддержка и развитие культурно-досуговой деятельности и народного творчества в городе Обнинске»</t>
  </si>
  <si>
    <t xml:space="preserve">04 4 01 00000</t>
  </si>
  <si>
    <t xml:space="preserve">Организация и проведение общегородских мероприятий</t>
  </si>
  <si>
    <t xml:space="preserve">04 4 01 40401</t>
  </si>
  <si>
    <t xml:space="preserve">Обеспечение культурно-досуговой деятельности и народного творчества </t>
  </si>
  <si>
    <t xml:space="preserve">04 4 01 40402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4 4 01 40404</t>
  </si>
  <si>
    <t xml:space="preserve">Проведение ремонтов, благоустройства, укрепление и совершенствование материально-технической базы учреждений, осуществляющих культурно-досуговую деятельность</t>
  </si>
  <si>
    <t xml:space="preserve">04 4 01 40405</t>
  </si>
  <si>
    <t xml:space="preserve">Гранты на поддержку и развитие народных самодеятельных коллективов</t>
  </si>
  <si>
    <t xml:space="preserve">04 4 01 40406</t>
  </si>
  <si>
    <t xml:space="preserve">Организация и проведение мероприятий в рамках деятельности территориального общественного самоуправления</t>
  </si>
  <si>
    <t xml:space="preserve">04 4 01 40407</t>
  </si>
  <si>
    <t xml:space="preserve">Организация выездных мероприятий</t>
  </si>
  <si>
    <t xml:space="preserve">04 4 01 40408</t>
  </si>
  <si>
    <t xml:space="preserve">Комплекс процессных мероприятий «Поддержка и развитие муниципальных библиотек города Обнинска»</t>
  </si>
  <si>
    <t xml:space="preserve">04 4 02 00000</t>
  </si>
  <si>
    <t xml:space="preserve">Обеспечение библиотечно-информационного обслуживания</t>
  </si>
  <si>
    <t xml:space="preserve">04 4 02 40409</t>
  </si>
  <si>
    <t xml:space="preserve">Проведение ремонтов, благоустройства, укрепление и совершенствование материально-технической базы библиотек</t>
  </si>
  <si>
    <t xml:space="preserve">04 4 02 40410</t>
  </si>
  <si>
    <t xml:space="preserve">Комплектование книжных фондов библиотек</t>
  </si>
  <si>
    <t xml:space="preserve">04 4 02 L5192</t>
  </si>
  <si>
    <t xml:space="preserve">Комплекс процессных мероприятий «Поддержка и развитие деятельности музея истории города Обнинска, охрана объектов культурного наследия»</t>
  </si>
  <si>
    <t xml:space="preserve">04 4 03 00000</t>
  </si>
  <si>
    <t xml:space="preserve">Обеспечение музейного обслуживания</t>
  </si>
  <si>
    <t xml:space="preserve">04 4 03 40411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4 4 03 40412</t>
  </si>
  <si>
    <t xml:space="preserve">Кинематография</t>
  </si>
  <si>
    <t xml:space="preserve">0802</t>
  </si>
  <si>
    <t xml:space="preserve">Организация киновидеопоказа и досуговых мероприятий</t>
  </si>
  <si>
    <t xml:space="preserve">04 4 01 40403</t>
  </si>
  <si>
    <t xml:space="preserve">Другие вопросы в области культуры, кинематографии</t>
  </si>
  <si>
    <t xml:space="preserve">0804</t>
  </si>
  <si>
    <t xml:space="preserve">Комплекс процессных мероприятий «Обеспечение функционирования сферы культуры, искусства и кинематографии»</t>
  </si>
  <si>
    <t xml:space="preserve">04 4 05 00000</t>
  </si>
  <si>
    <t xml:space="preserve">Обеспечение деятельности Управления культуры и туризма города Обнинска</t>
  </si>
  <si>
    <t xml:space="preserve">04 4 05 40415</t>
  </si>
  <si>
    <t xml:space="preserve">Обеспечение деятельности муниципального казенного учреждения "Централизованная бухгалтерия"</t>
  </si>
  <si>
    <t xml:space="preserve">04 4 05 40416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Комплекс процессных мероприятий «Предоставление дополнительных мер социальной поддержки отдельным категориям граждан» </t>
  </si>
  <si>
    <t xml:space="preserve">02 4 02 00000</t>
  </si>
  <si>
    <t xml:space="preserve">Ежемесячная доплата к страховой пенсии лицам, замещавшим муниципальные должности и должности муниципальной службы</t>
  </si>
  <si>
    <t xml:space="preserve">02 4 02 40207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1002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4 03410</t>
  </si>
  <si>
    <t xml:space="preserve">Социальное обеспечение населения</t>
  </si>
  <si>
    <t xml:space="preserve">1003</t>
  </si>
  <si>
    <t xml:space="preserve">Комплекс процессных мероприятий «Предоставление денежных выплат, пособий и компенсаций отдельным категориям граждан в соответствии с федеральным и областным законодательством» </t>
  </si>
  <si>
    <t xml:space="preserve">02 4 01 00000</t>
  </si>
  <si>
    <t xml:space="preserve">Предоставление денежных выплат, пособий и компенсаций отдельным категориям граждан города в соответствии с федеральным и областным законодательством</t>
  </si>
  <si>
    <t xml:space="preserve">02 4 01 0301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2 4 01 52200</t>
  </si>
  <si>
    <t xml:space="preserve">Компенсация расходов на оплату жилищно-коммунальных услуг отдельным категориям граждан </t>
  </si>
  <si>
    <t xml:space="preserve">02 4 01 52500</t>
  </si>
  <si>
    <t xml:space="preserve">Предоставление гражданам субсидий на оплату жилого помещения и коммунальных услуг</t>
  </si>
  <si>
    <t xml:space="preserve">02 4 02 03020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2 4 02 03060</t>
  </si>
  <si>
    <t xml:space="preserve">Предоставление дополнительной меры социальной поддержки отдельным категориям граждан на возмещение расходов, связанных с установкой внутридомового газового оборудования</t>
  </si>
  <si>
    <t xml:space="preserve">02 4 02 0308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2 4 02 40201</t>
  </si>
  <si>
    <t xml:space="preserve">Организация и проведение социально-значимых мероприятий</t>
  </si>
  <si>
    <t xml:space="preserve">02 4 02 40203</t>
  </si>
  <si>
    <t xml:space="preserve">Выплаты почетным гражданам города Обнинска</t>
  </si>
  <si>
    <t xml:space="preserve">02 4 02 40204</t>
  </si>
  <si>
    <t xml:space="preserve">Предоставление единовременной выплаты пенсионерам в связи с юбилеем и организация мероприятий, посвященных юбилейной дате</t>
  </si>
  <si>
    <t xml:space="preserve">02 4 02 40205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2 4 02 40206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2 4 02 R4620</t>
  </si>
  <si>
    <t xml:space="preserve">Комплекс процессных мероприятий «Мероприятия, направленные на улучшение жилищных условий отдельных категорий граждан» </t>
  </si>
  <si>
    <t xml:space="preserve">02 4 04 00000</t>
  </si>
  <si>
    <t xml:space="preserve">Предоставление денежной компенсации расходов по оплате процентной ставки по кредиту, полученному для приобретения или строительства жилья или приобретения земельного участка под индивидуальное жилищное строительство</t>
  </si>
  <si>
    <t xml:space="preserve">02 4 04 4021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2 4 05 40212</t>
  </si>
  <si>
    <t xml:space="preserve">Проведение оздоровительных смен для граждан пожилого возраста и инвалидов</t>
  </si>
  <si>
    <t xml:space="preserve">02 4 05 40213</t>
  </si>
  <si>
    <t xml:space="preserve">Предоставление дополнительной меры социальной поддержки гражданам Российской Федерации и иностранным гражданам, заключившим контракт о прохождении военной службы в Вооруженных Силах Российской Федерации в целях участия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  </t>
  </si>
  <si>
    <t xml:space="preserve">70 4 03 70311</t>
  </si>
  <si>
    <t xml:space="preserve">Охрана семьи и детства</t>
  </si>
  <si>
    <t xml:space="preserve">1004</t>
  </si>
  <si>
    <t xml:space="preserve">Выплата компенсации родительской платы за присмотр и уход за детьми, посещающими организации, реализующие образовательные программы дошкольного образования</t>
  </si>
  <si>
    <t xml:space="preserve">01 4 01 16030</t>
  </si>
  <si>
    <t xml:space="preserve">02 1 00 00000</t>
  </si>
  <si>
    <t xml:space="preserve">Участие в реализации федерального проекта «Поддержка семьи» </t>
  </si>
  <si>
    <t xml:space="preserve">02 1 Я1 00000</t>
  </si>
  <si>
    <t xml:space="preserve">Обеспечение социальных выплат, пособий, компенсаций детям, семьям с детьми</t>
  </si>
  <si>
    <t xml:space="preserve">02 1 Я1 03300</t>
  </si>
  <si>
    <r>
      <rPr>
        <sz val="12"/>
        <rFont val="Times New Roman"/>
        <family val="1"/>
        <charset val="204"/>
      </rPr>
      <t xml:space="preserve">Участие в реализации федерального проекта «</t>
    </r>
    <r>
      <rPr>
        <sz val="12"/>
        <color rgb="FF000000"/>
        <rFont val="Times New Roman"/>
        <family val="0"/>
        <charset val="204"/>
      </rPr>
      <t xml:space="preserve">Многодетная семья</t>
    </r>
    <r>
      <rPr>
        <sz val="12"/>
        <rFont val="Times New Roman"/>
        <family val="1"/>
        <charset val="204"/>
      </rPr>
      <t xml:space="preserve">» </t>
    </r>
  </si>
  <si>
    <t xml:space="preserve">02 1 Я2 00000</t>
  </si>
  <si>
    <t xml:space="preserve">Меры социальной поддержки по улучшению жилищных условий многодетных семей</t>
  </si>
  <si>
    <t xml:space="preserve">02 1 Я2 0428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(за счет средств областного бюджета)</t>
  </si>
  <si>
    <t xml:space="preserve">02 1 Я2 Д0840</t>
  </si>
  <si>
    <t xml:space="preserve">Комплекс процессных мероприятий «Обеспечение социальных выплат, пособий, компенсаций детям, семьям с детьми» </t>
  </si>
  <si>
    <t xml:space="preserve">02 4 03 00000</t>
  </si>
  <si>
    <t xml:space="preserve">02 4 03 03300</t>
  </si>
  <si>
    <t xml:space="preserve">Предоставление дополнительного единовременного пособия в связи с рождением ребенка</t>
  </si>
  <si>
    <t xml:space="preserve">02 4 03 40209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2 4 03 R0840</t>
  </si>
  <si>
    <t xml:space="preserve">Предоставление молодым семьям социальных выплат на приобретение (строительство) жилья</t>
  </si>
  <si>
    <t xml:space="preserve">02 4 04 L4970</t>
  </si>
  <si>
    <t xml:space="preserve">Другие вопросы в области социальной политики</t>
  </si>
  <si>
    <t xml:space="preserve">1006</t>
  </si>
  <si>
    <t xml:space="preserve">Участие в  реализации федерального проекта "Многодетная семья" 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2 1 Я2 5404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2 4 02 03040</t>
  </si>
  <si>
    <t xml:space="preserve">Предоставление социальной помощи отдельным категориям граждан, находящимся в трудной жизненной ситуации, за счет средств местного бюджета</t>
  </si>
  <si>
    <t xml:space="preserve">02 4 02 40202</t>
  </si>
  <si>
    <t xml:space="preserve">Выплата денежной компенсации за наем (поднаем) жилых помещений отдельным категориям граждан</t>
  </si>
  <si>
    <t xml:space="preserve">02 4 02 40208</t>
  </si>
  <si>
    <t xml:space="preserve">Комплекс процессных мероприятий «Организация деятельности по руководству и управлению в системе социальной защиты города Обнинска» </t>
  </si>
  <si>
    <t xml:space="preserve">02 4 06 00000</t>
  </si>
  <si>
    <t xml:space="preserve">Организация исполнения полномочий  по обеспечению предоставления гражданам мер социальной поддержки </t>
  </si>
  <si>
    <t xml:space="preserve">02 4 06 03050</t>
  </si>
  <si>
    <t xml:space="preserve">Дополнительные меры поддержки  деятельности  по руководству и управлению в системе социальной защиты города Обнинска</t>
  </si>
  <si>
    <t xml:space="preserve">02 4 06 40215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"</t>
  </si>
  <si>
    <t xml:space="preserve">06 0 00 00000</t>
  </si>
  <si>
    <t xml:space="preserve">06 4 00 00000</t>
  </si>
  <si>
    <r>
      <rPr>
        <sz val="12"/>
        <rFont val="Times New Roman"/>
        <family val="1"/>
        <charset val="204"/>
      </rPr>
      <t xml:space="preserve">Комплекс процессных мероприятий «</t>
    </r>
    <r>
      <rPr>
        <sz val="12"/>
        <color rgb="FF000000"/>
        <rFont val="Times New Roman"/>
        <family val="1"/>
        <charset val="204"/>
      </rPr>
      <t xml:space="preserve">Развитие физической культуры и массового спорта»</t>
    </r>
  </si>
  <si>
    <t xml:space="preserve">06 4 01 00000</t>
  </si>
  <si>
    <t xml:space="preserve">Организация и проведение городских физкультурно-оздоровительных и спортивных мероприятий</t>
  </si>
  <si>
    <t xml:space="preserve">06 4 01 40601</t>
  </si>
  <si>
    <t xml:space="preserve">Комплекс процессных мероприятий «Осуществление деятельности учреждений и организаций в сфере физической культуры и спорта»</t>
  </si>
  <si>
    <t xml:space="preserve">06 4 02 0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6 4 02 40602</t>
  </si>
  <si>
    <t xml:space="preserve">Поддержка физкультурно-спортивных организаций, развивающих командные игровые виды спорта (за исключением муниципальных учреждений)</t>
  </si>
  <si>
    <t xml:space="preserve">06 4 02 40604</t>
  </si>
  <si>
    <t xml:space="preserve">Поддержка спортивных организаций, входящих в систему спортивной подготовки</t>
  </si>
  <si>
    <t xml:space="preserve">06 4 02 L0810</t>
  </si>
  <si>
    <r>
      <rPr>
        <sz val="12"/>
        <rFont val="Times New Roman"/>
        <family val="1"/>
        <charset val="204"/>
      </rPr>
      <t xml:space="preserve">Комплекс процессных мероприятий «</t>
    </r>
    <r>
      <rPr>
        <sz val="12"/>
        <color rgb="FF000000"/>
        <rFont val="Times New Roman"/>
        <family val="1"/>
        <charset val="204"/>
      </rPr>
      <t xml:space="preserve">Развитие инфраструктуры физической культуры и спорта, в том числе для лиц с ограниченными возможностями здоровья и инвалидов»</t>
    </r>
  </si>
  <si>
    <t xml:space="preserve">06 4 03 00000</t>
  </si>
  <si>
    <t xml:space="preserve">Проведение ремонтов, благоустройства, укрепление и совершенствование материально-технической базы учреждений сферы физической культуры и спорта</t>
  </si>
  <si>
    <t xml:space="preserve">06 4 03 40605</t>
  </si>
  <si>
    <r>
      <rPr>
        <sz val="12"/>
        <rFont val="Times New Roman"/>
        <family val="1"/>
        <charset val="204"/>
      </rPr>
      <t xml:space="preserve">Комплекс процессных мероприятий «</t>
    </r>
    <r>
      <rPr>
        <sz val="12"/>
        <color rgb="FF000000"/>
        <rFont val="Times New Roman"/>
        <family val="0"/>
        <charset val="204"/>
      </rPr>
      <t xml:space="preserve">Создание (реконструкция) объектов спортивной инфраструктуры массового спорта на основании соглашений о государственно-частном (муниципально-частном) партнерстве или концессионных соглашений в рамках федерального проекта "Бизнес-спринт (Я выбираю спорт)</t>
    </r>
    <r>
      <rPr>
        <sz val="12"/>
        <rFont val="Times New Roman"/>
        <family val="1"/>
        <charset val="204"/>
      </rPr>
      <t xml:space="preserve">»</t>
    </r>
  </si>
  <si>
    <t xml:space="preserve">06 4 04 00000</t>
  </si>
  <si>
    <t xml:space="preserve">Создание (реконструкция) объектов спортивной инфраструктуры массового спорта на основании соглашений о государственно -частном (муниципально - частном) партнерстве или концессионных соглашений</t>
  </si>
  <si>
    <t xml:space="preserve">06 4 04 L7550</t>
  </si>
  <si>
    <t xml:space="preserve">Спорт высших достижений</t>
  </si>
  <si>
    <t xml:space="preserve">1103</t>
  </si>
  <si>
    <r>
      <rPr>
        <sz val="12"/>
        <rFont val="Times New Roman"/>
        <family val="1"/>
        <charset val="204"/>
      </rPr>
      <t xml:space="preserve">Комплекс процессных мероприятий «Оказание муниципальных услуг (выполнение работ) в сфере физической культуры и спорта муниципальными учреждениями и организациями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Осуществление спортивной деятельности по классическому и пляжному волейболу </t>
  </si>
  <si>
    <t xml:space="preserve">06 4 02 40603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4 03 70302</t>
  </si>
  <si>
    <t xml:space="preserve">Периодическая печать и издательства</t>
  </si>
  <si>
    <t xml:space="preserve">12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муниципальному долгу</t>
  </si>
  <si>
    <t xml:space="preserve">70 4 03 70303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4 05 00000</t>
  </si>
  <si>
    <t xml:space="preserve">Иные межбюджетные трансферты на осуществление мероприятий по реализации стратегий социально-экономического развития наукоградов Российской Федерации</t>
  </si>
  <si>
    <t xml:space="preserve">70 4 05 70501</t>
  </si>
  <si>
    <t xml:space="preserve">Межбюджетные трансферты</t>
  </si>
  <si>
    <t xml:space="preserve">Иные межбюджетные трансферт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Arial Cyr"/>
      <family val="1"/>
      <charset val="1"/>
    </font>
    <font>
      <sz val="12"/>
      <name val="Arial Cyr"/>
      <family val="0"/>
      <charset val="204"/>
    </font>
    <font>
      <b val="true"/>
      <sz val="12.5"/>
      <name val="Arial Cyr"/>
      <family val="0"/>
      <charset val="204"/>
    </font>
    <font>
      <sz val="10"/>
      <color rgb="FF000000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b val="true"/>
      <sz val="12.5"/>
      <color rgb="FF000000"/>
      <name val="Times New Roman"/>
      <family val="1"/>
      <charset val="204"/>
    </font>
    <font>
      <sz val="12.5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2" xfId="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2" xfId="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2" xfId="86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  <cellStyle name="xl61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G6" activeCellId="0" sqref="G6"/>
    </sheetView>
  </sheetViews>
  <sheetFormatPr defaultColWidth="7.41796875" defaultRowHeight="1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8.85"/>
    <col collapsed="false" customWidth="true" hidden="false" outlineLevel="0" max="3" min="3" style="2" width="19.7"/>
    <col collapsed="false" customWidth="true" hidden="false" outlineLevel="0" max="4" min="4" style="2" width="8.85"/>
    <col collapsed="false" customWidth="true" hidden="false" outlineLevel="0" max="5" min="5" style="2" width="24.56"/>
    <col collapsed="false" customWidth="true" hidden="false" outlineLevel="0" max="6" min="6" style="3" width="20.85"/>
    <col collapsed="false" customWidth="true" hidden="false" outlineLevel="0" max="7" min="7" style="3" width="14.7"/>
    <col collapsed="false" customWidth="true" hidden="false" outlineLevel="0" max="8" min="8" style="3" width="21.7"/>
    <col collapsed="false" customWidth="false" hidden="false" outlineLevel="0" max="239" min="9" style="3" width="7.42"/>
    <col collapsed="false" customWidth="false" hidden="false" outlineLevel="0" max="255" min="240" style="4" width="7.42"/>
  </cols>
  <sheetData>
    <row r="1" s="7" customFormat="true" ht="56.1" hidden="false" customHeight="true" outlineLevel="0" collapsed="false">
      <c r="A1" s="5"/>
      <c r="B1" s="5"/>
      <c r="C1" s="6" t="s">
        <v>0</v>
      </c>
      <c r="D1" s="6"/>
      <c r="E1" s="6"/>
    </row>
    <row r="2" s="7" customFormat="true" ht="18.2" hidden="false" customHeight="true" outlineLevel="0" collapsed="false">
      <c r="A2" s="5"/>
      <c r="B2" s="5"/>
      <c r="C2" s="6" t="s">
        <v>1</v>
      </c>
      <c r="D2" s="6"/>
      <c r="E2" s="6"/>
    </row>
    <row r="3" s="7" customFormat="true" ht="12.75" hidden="false" customHeight="true" outlineLevel="0" collapsed="false">
      <c r="A3" s="5"/>
      <c r="B3" s="5"/>
      <c r="C3" s="5"/>
      <c r="D3" s="5"/>
      <c r="E3" s="5"/>
    </row>
    <row r="4" s="7" customFormat="true" ht="59.65" hidden="false" customHeight="true" outlineLevel="0" collapsed="false">
      <c r="A4" s="5" t="s">
        <v>2</v>
      </c>
      <c r="B4" s="5"/>
      <c r="C4" s="5"/>
      <c r="D4" s="5"/>
      <c r="E4" s="5"/>
    </row>
    <row r="5" s="7" customFormat="true" ht="15.95" hidden="false" customHeight="true" outlineLevel="0" collapsed="false">
      <c r="A5" s="8" t="s">
        <v>3</v>
      </c>
      <c r="B5" s="8"/>
      <c r="C5" s="8"/>
      <c r="D5" s="8"/>
      <c r="E5" s="8"/>
    </row>
    <row r="6" s="7" customFormat="true" ht="42.75" hidden="false" customHeight="false" outlineLevel="0" collapsed="false">
      <c r="A6" s="9" t="s">
        <v>4</v>
      </c>
      <c r="B6" s="10" t="s">
        <v>5</v>
      </c>
      <c r="C6" s="9" t="s">
        <v>6</v>
      </c>
      <c r="D6" s="10" t="s">
        <v>7</v>
      </c>
      <c r="E6" s="11" t="s">
        <v>8</v>
      </c>
    </row>
    <row r="7" s="7" customFormat="true" ht="15.75" hidden="false" customHeight="false" outlineLevel="0" collapsed="false">
      <c r="A7" s="12" t="s">
        <v>9</v>
      </c>
      <c r="B7" s="13" t="s">
        <v>10</v>
      </c>
      <c r="C7" s="14"/>
      <c r="D7" s="14"/>
      <c r="E7" s="15" t="n">
        <f aca="false">SUM(E8,E18,E46,E75,E84,E52,E69)</f>
        <v>805680444.28</v>
      </c>
      <c r="F7" s="4"/>
      <c r="G7" s="4"/>
    </row>
    <row r="8" s="7" customFormat="true" ht="63" hidden="false" customHeight="false" outlineLevel="0" collapsed="false">
      <c r="A8" s="16" t="s">
        <v>11</v>
      </c>
      <c r="B8" s="17" t="s">
        <v>12</v>
      </c>
      <c r="C8" s="14"/>
      <c r="D8" s="14"/>
      <c r="E8" s="18" t="n">
        <f aca="false">E9</f>
        <v>51563795</v>
      </c>
      <c r="F8" s="4"/>
      <c r="G8" s="4"/>
    </row>
    <row r="9" s="24" customFormat="true" ht="15.75" hidden="false" customHeight="false" outlineLevel="0" collapsed="false">
      <c r="A9" s="19" t="s">
        <v>13</v>
      </c>
      <c r="B9" s="20" t="s">
        <v>12</v>
      </c>
      <c r="C9" s="21" t="s">
        <v>14</v>
      </c>
      <c r="D9" s="14"/>
      <c r="E9" s="22" t="n">
        <f aca="false">E10</f>
        <v>51563795</v>
      </c>
      <c r="F9" s="23"/>
      <c r="G9" s="23"/>
    </row>
    <row r="10" s="24" customFormat="true" ht="31.5" hidden="false" customHeight="false" outlineLevel="0" collapsed="false">
      <c r="A10" s="19" t="s">
        <v>15</v>
      </c>
      <c r="B10" s="20" t="s">
        <v>12</v>
      </c>
      <c r="C10" s="21" t="s">
        <v>16</v>
      </c>
      <c r="D10" s="14"/>
      <c r="E10" s="22" t="n">
        <f aca="false">E11</f>
        <v>51563795</v>
      </c>
      <c r="F10" s="23"/>
      <c r="G10" s="23"/>
    </row>
    <row r="11" s="24" customFormat="true" ht="31.5" hidden="false" customHeight="false" outlineLevel="0" collapsed="false">
      <c r="A11" s="19" t="s">
        <v>17</v>
      </c>
      <c r="B11" s="20" t="s">
        <v>12</v>
      </c>
      <c r="C11" s="21" t="s">
        <v>18</v>
      </c>
      <c r="D11" s="14"/>
      <c r="E11" s="22" t="n">
        <f aca="false">SUM(E12,E14,E16)</f>
        <v>51563795</v>
      </c>
      <c r="F11" s="23"/>
      <c r="G11" s="23"/>
    </row>
    <row r="12" s="7" customFormat="true" ht="78.75" hidden="false" customHeight="false" outlineLevel="0" collapsed="false">
      <c r="A12" s="25" t="s">
        <v>19</v>
      </c>
      <c r="B12" s="20" t="s">
        <v>12</v>
      </c>
      <c r="C12" s="21" t="s">
        <v>18</v>
      </c>
      <c r="D12" s="20" t="s">
        <v>20</v>
      </c>
      <c r="E12" s="22" t="n">
        <f aca="false">E13</f>
        <v>46780795</v>
      </c>
      <c r="F12" s="4"/>
      <c r="G12" s="4"/>
    </row>
    <row r="13" s="7" customFormat="true" ht="31.5" hidden="false" customHeight="false" outlineLevel="0" collapsed="false">
      <c r="A13" s="25" t="s">
        <v>21</v>
      </c>
      <c r="B13" s="20" t="s">
        <v>12</v>
      </c>
      <c r="C13" s="21" t="s">
        <v>18</v>
      </c>
      <c r="D13" s="20" t="s">
        <v>22</v>
      </c>
      <c r="E13" s="22" t="n">
        <v>46780795</v>
      </c>
      <c r="F13" s="4"/>
      <c r="G13" s="4"/>
    </row>
    <row r="14" s="7" customFormat="true" ht="31.5" hidden="false" customHeight="false" outlineLevel="0" collapsed="false">
      <c r="A14" s="26" t="s">
        <v>23</v>
      </c>
      <c r="B14" s="20" t="s">
        <v>12</v>
      </c>
      <c r="C14" s="21" t="s">
        <v>18</v>
      </c>
      <c r="D14" s="20" t="s">
        <v>24</v>
      </c>
      <c r="E14" s="22" t="n">
        <f aca="false">E15</f>
        <v>4773000</v>
      </c>
      <c r="F14" s="4"/>
      <c r="G14" s="4"/>
    </row>
    <row r="15" s="7" customFormat="true" ht="31.5" hidden="false" customHeight="false" outlineLevel="0" collapsed="false">
      <c r="A15" s="26" t="s">
        <v>25</v>
      </c>
      <c r="B15" s="20" t="s">
        <v>12</v>
      </c>
      <c r="C15" s="21" t="s">
        <v>18</v>
      </c>
      <c r="D15" s="20" t="s">
        <v>26</v>
      </c>
      <c r="E15" s="22" t="n">
        <v>4773000</v>
      </c>
      <c r="F15" s="4"/>
      <c r="G15" s="4"/>
    </row>
    <row r="16" s="7" customFormat="true" ht="15.75" hidden="false" customHeight="false" outlineLevel="0" collapsed="false">
      <c r="A16" s="26" t="s">
        <v>27</v>
      </c>
      <c r="B16" s="20" t="s">
        <v>12</v>
      </c>
      <c r="C16" s="21" t="s">
        <v>18</v>
      </c>
      <c r="D16" s="20" t="s">
        <v>28</v>
      </c>
      <c r="E16" s="22" t="n">
        <f aca="false">E17</f>
        <v>10000</v>
      </c>
      <c r="F16" s="4"/>
      <c r="G16" s="4"/>
    </row>
    <row r="17" s="7" customFormat="true" ht="15.75" hidden="false" customHeight="false" outlineLevel="0" collapsed="false">
      <c r="A17" s="26" t="s">
        <v>29</v>
      </c>
      <c r="B17" s="20" t="s">
        <v>12</v>
      </c>
      <c r="C17" s="21" t="s">
        <v>18</v>
      </c>
      <c r="D17" s="20" t="s">
        <v>30</v>
      </c>
      <c r="E17" s="22" t="n">
        <v>10000</v>
      </c>
      <c r="F17" s="4"/>
      <c r="G17" s="4"/>
    </row>
    <row r="18" s="7" customFormat="true" ht="63" hidden="false" customHeight="false" outlineLevel="0" collapsed="false">
      <c r="A18" s="16" t="s">
        <v>31</v>
      </c>
      <c r="B18" s="17" t="s">
        <v>32</v>
      </c>
      <c r="C18" s="17"/>
      <c r="D18" s="17"/>
      <c r="E18" s="27" t="n">
        <f aca="false">E19</f>
        <v>366997297</v>
      </c>
      <c r="F18" s="4"/>
      <c r="G18" s="4"/>
    </row>
    <row r="19" s="24" customFormat="true" ht="15.75" hidden="false" customHeight="false" outlineLevel="0" collapsed="false">
      <c r="A19" s="19" t="s">
        <v>13</v>
      </c>
      <c r="B19" s="20" t="s">
        <v>32</v>
      </c>
      <c r="C19" s="21" t="s">
        <v>14</v>
      </c>
      <c r="D19" s="14"/>
      <c r="E19" s="22" t="n">
        <f aca="false">E20</f>
        <v>366997297</v>
      </c>
      <c r="F19" s="23"/>
      <c r="G19" s="23"/>
    </row>
    <row r="20" s="24" customFormat="true" ht="31.5" hidden="false" customHeight="false" outlineLevel="0" collapsed="false">
      <c r="A20" s="19" t="s">
        <v>15</v>
      </c>
      <c r="B20" s="20" t="s">
        <v>32</v>
      </c>
      <c r="C20" s="21" t="s">
        <v>16</v>
      </c>
      <c r="D20" s="14"/>
      <c r="E20" s="22" t="n">
        <f aca="false">SUM(E21,E24,E29,E32,E39)</f>
        <v>366997297</v>
      </c>
      <c r="F20" s="23"/>
      <c r="G20" s="23"/>
    </row>
    <row r="21" s="24" customFormat="true" ht="31.5" hidden="false" customHeight="false" outlineLevel="0" collapsed="false">
      <c r="A21" s="26" t="s">
        <v>33</v>
      </c>
      <c r="B21" s="20" t="s">
        <v>32</v>
      </c>
      <c r="C21" s="21" t="s">
        <v>34</v>
      </c>
      <c r="D21" s="14"/>
      <c r="E21" s="22" t="n">
        <f aca="false">E22</f>
        <v>584472</v>
      </c>
      <c r="F21" s="23"/>
      <c r="G21" s="23"/>
    </row>
    <row r="22" s="24" customFormat="true" ht="78.75" hidden="false" customHeight="false" outlineLevel="0" collapsed="false">
      <c r="A22" s="25" t="s">
        <v>19</v>
      </c>
      <c r="B22" s="20" t="s">
        <v>32</v>
      </c>
      <c r="C22" s="21" t="s">
        <v>34</v>
      </c>
      <c r="D22" s="20" t="s">
        <v>20</v>
      </c>
      <c r="E22" s="22" t="n">
        <f aca="false">E23</f>
        <v>584472</v>
      </c>
      <c r="F22" s="23"/>
      <c r="G22" s="23"/>
    </row>
    <row r="23" s="24" customFormat="true" ht="31.5" hidden="false" customHeight="false" outlineLevel="0" collapsed="false">
      <c r="A23" s="25" t="s">
        <v>21</v>
      </c>
      <c r="B23" s="20" t="s">
        <v>32</v>
      </c>
      <c r="C23" s="21" t="s">
        <v>34</v>
      </c>
      <c r="D23" s="20" t="s">
        <v>22</v>
      </c>
      <c r="E23" s="22" t="n">
        <v>584472</v>
      </c>
      <c r="F23" s="4"/>
      <c r="G23" s="4"/>
    </row>
    <row r="24" s="7" customFormat="true" ht="31.5" hidden="false" customHeight="false" outlineLevel="0" collapsed="false">
      <c r="A24" s="26" t="s">
        <v>35</v>
      </c>
      <c r="B24" s="20" t="s">
        <v>32</v>
      </c>
      <c r="C24" s="21" t="s">
        <v>36</v>
      </c>
      <c r="D24" s="14"/>
      <c r="E24" s="22" t="n">
        <f aca="false">SUM(E25,E27)</f>
        <v>7789466</v>
      </c>
      <c r="F24" s="4"/>
      <c r="G24" s="4"/>
    </row>
    <row r="25" s="7" customFormat="true" ht="78.75" hidden="false" customHeight="false" outlineLevel="0" collapsed="false">
      <c r="A25" s="25" t="s">
        <v>19</v>
      </c>
      <c r="B25" s="20" t="s">
        <v>32</v>
      </c>
      <c r="C25" s="21" t="s">
        <v>36</v>
      </c>
      <c r="D25" s="20" t="s">
        <v>20</v>
      </c>
      <c r="E25" s="22" t="n">
        <f aca="false">E26</f>
        <v>7392142</v>
      </c>
      <c r="F25" s="4"/>
      <c r="G25" s="4"/>
    </row>
    <row r="26" s="7" customFormat="true" ht="31.5" hidden="false" customHeight="false" outlineLevel="0" collapsed="false">
      <c r="A26" s="25" t="s">
        <v>21</v>
      </c>
      <c r="B26" s="20" t="s">
        <v>32</v>
      </c>
      <c r="C26" s="21" t="s">
        <v>36</v>
      </c>
      <c r="D26" s="20" t="s">
        <v>22</v>
      </c>
      <c r="E26" s="22" t="n">
        <v>7392142</v>
      </c>
      <c r="F26" s="4"/>
      <c r="G26" s="4"/>
    </row>
    <row r="27" s="7" customFormat="true" ht="31.5" hidden="false" customHeight="false" outlineLevel="0" collapsed="false">
      <c r="A27" s="26" t="s">
        <v>23</v>
      </c>
      <c r="B27" s="20" t="s">
        <v>32</v>
      </c>
      <c r="C27" s="21" t="s">
        <v>36</v>
      </c>
      <c r="D27" s="20" t="s">
        <v>24</v>
      </c>
      <c r="E27" s="22" t="n">
        <f aca="false">E28</f>
        <v>397324</v>
      </c>
      <c r="F27" s="4"/>
      <c r="G27" s="4"/>
    </row>
    <row r="28" s="7" customFormat="true" ht="31.5" hidden="false" customHeight="false" outlineLevel="0" collapsed="false">
      <c r="A28" s="26" t="s">
        <v>25</v>
      </c>
      <c r="B28" s="20" t="s">
        <v>32</v>
      </c>
      <c r="C28" s="21" t="s">
        <v>36</v>
      </c>
      <c r="D28" s="20" t="s">
        <v>26</v>
      </c>
      <c r="E28" s="22" t="n">
        <v>397324</v>
      </c>
      <c r="F28" s="4"/>
      <c r="G28" s="4"/>
    </row>
    <row r="29" s="7" customFormat="true" ht="47.25" hidden="false" customHeight="false" outlineLevel="0" collapsed="false">
      <c r="A29" s="26" t="s">
        <v>37</v>
      </c>
      <c r="B29" s="20" t="s">
        <v>32</v>
      </c>
      <c r="C29" s="14" t="s">
        <v>38</v>
      </c>
      <c r="D29" s="14"/>
      <c r="E29" s="22" t="n">
        <f aca="false">E30</f>
        <v>58539</v>
      </c>
      <c r="F29" s="4"/>
      <c r="G29" s="4"/>
    </row>
    <row r="30" s="7" customFormat="true" ht="78.75" hidden="false" customHeight="false" outlineLevel="0" collapsed="false">
      <c r="A30" s="25" t="s">
        <v>19</v>
      </c>
      <c r="B30" s="20" t="s">
        <v>32</v>
      </c>
      <c r="C30" s="14" t="s">
        <v>38</v>
      </c>
      <c r="D30" s="20" t="s">
        <v>20</v>
      </c>
      <c r="E30" s="22" t="n">
        <f aca="false">E31</f>
        <v>58539</v>
      </c>
      <c r="F30" s="4"/>
      <c r="G30" s="4"/>
    </row>
    <row r="31" s="7" customFormat="true" ht="31.5" hidden="false" customHeight="false" outlineLevel="0" collapsed="false">
      <c r="A31" s="25" t="s">
        <v>21</v>
      </c>
      <c r="B31" s="20" t="s">
        <v>32</v>
      </c>
      <c r="C31" s="14" t="s">
        <v>38</v>
      </c>
      <c r="D31" s="20" t="s">
        <v>22</v>
      </c>
      <c r="E31" s="22" t="n">
        <v>58539</v>
      </c>
      <c r="F31" s="4"/>
      <c r="G31" s="4"/>
    </row>
    <row r="32" s="7" customFormat="true" ht="47.25" hidden="false" customHeight="false" outlineLevel="0" collapsed="false">
      <c r="A32" s="19" t="s">
        <v>39</v>
      </c>
      <c r="B32" s="20" t="s">
        <v>32</v>
      </c>
      <c r="C32" s="21" t="s">
        <v>40</v>
      </c>
      <c r="D32" s="14"/>
      <c r="E32" s="22" t="n">
        <f aca="false">SUM(E33,E35,E37)</f>
        <v>311832120</v>
      </c>
      <c r="F32" s="4"/>
      <c r="G32" s="4"/>
    </row>
    <row r="33" s="7" customFormat="true" ht="78.75" hidden="false" customHeight="false" outlineLevel="0" collapsed="false">
      <c r="A33" s="25" t="s">
        <v>19</v>
      </c>
      <c r="B33" s="20" t="s">
        <v>32</v>
      </c>
      <c r="C33" s="21" t="s">
        <v>40</v>
      </c>
      <c r="D33" s="20" t="s">
        <v>20</v>
      </c>
      <c r="E33" s="22" t="n">
        <f aca="false">E34</f>
        <v>281405000</v>
      </c>
      <c r="F33" s="4"/>
      <c r="G33" s="4"/>
    </row>
    <row r="34" s="7" customFormat="true" ht="31.5" hidden="false" customHeight="false" outlineLevel="0" collapsed="false">
      <c r="A34" s="25" t="s">
        <v>21</v>
      </c>
      <c r="B34" s="20" t="s">
        <v>32</v>
      </c>
      <c r="C34" s="21" t="s">
        <v>40</v>
      </c>
      <c r="D34" s="20" t="s">
        <v>22</v>
      </c>
      <c r="E34" s="22" t="n">
        <v>281405000</v>
      </c>
      <c r="F34" s="4"/>
      <c r="G34" s="4"/>
    </row>
    <row r="35" s="24" customFormat="true" ht="31.5" hidden="false" customHeight="false" outlineLevel="0" collapsed="false">
      <c r="A35" s="26" t="s">
        <v>23</v>
      </c>
      <c r="B35" s="20" t="s">
        <v>32</v>
      </c>
      <c r="C35" s="21" t="s">
        <v>40</v>
      </c>
      <c r="D35" s="20" t="s">
        <v>24</v>
      </c>
      <c r="E35" s="22" t="n">
        <f aca="false">E36</f>
        <v>30327120</v>
      </c>
      <c r="F35" s="4"/>
      <c r="G35" s="4"/>
    </row>
    <row r="36" s="7" customFormat="true" ht="31.5" hidden="false" customHeight="false" outlineLevel="0" collapsed="false">
      <c r="A36" s="26" t="s">
        <v>41</v>
      </c>
      <c r="B36" s="20" t="s">
        <v>32</v>
      </c>
      <c r="C36" s="21" t="s">
        <v>40</v>
      </c>
      <c r="D36" s="20" t="s">
        <v>26</v>
      </c>
      <c r="E36" s="22" t="n">
        <f aca="false">30327120</f>
        <v>30327120</v>
      </c>
      <c r="F36" s="4"/>
      <c r="G36" s="4"/>
    </row>
    <row r="37" s="7" customFormat="true" ht="15.75" hidden="false" customHeight="false" outlineLevel="0" collapsed="false">
      <c r="A37" s="26" t="s">
        <v>27</v>
      </c>
      <c r="B37" s="20" t="s">
        <v>32</v>
      </c>
      <c r="C37" s="21" t="s">
        <v>40</v>
      </c>
      <c r="D37" s="20" t="s">
        <v>28</v>
      </c>
      <c r="E37" s="22" t="n">
        <f aca="false">E38</f>
        <v>100000</v>
      </c>
      <c r="F37" s="4"/>
      <c r="G37" s="4"/>
    </row>
    <row r="38" s="7" customFormat="true" ht="15.75" hidden="false" customHeight="false" outlineLevel="0" collapsed="false">
      <c r="A38" s="26" t="s">
        <v>29</v>
      </c>
      <c r="B38" s="20" t="s">
        <v>32</v>
      </c>
      <c r="C38" s="21" t="s">
        <v>40</v>
      </c>
      <c r="D38" s="20" t="s">
        <v>30</v>
      </c>
      <c r="E38" s="22" t="n">
        <v>100000</v>
      </c>
      <c r="F38" s="23"/>
      <c r="G38" s="23"/>
    </row>
    <row r="39" s="7" customFormat="true" ht="47.25" hidden="false" customHeight="false" outlineLevel="0" collapsed="false">
      <c r="A39" s="19" t="s">
        <v>42</v>
      </c>
      <c r="B39" s="20" t="s">
        <v>32</v>
      </c>
      <c r="C39" s="21" t="s">
        <v>43</v>
      </c>
      <c r="D39" s="14"/>
      <c r="E39" s="22" t="n">
        <f aca="false">SUM(E40,E42,E44)</f>
        <v>46732700</v>
      </c>
      <c r="F39" s="23"/>
      <c r="G39" s="23"/>
    </row>
    <row r="40" s="7" customFormat="true" ht="78.75" hidden="false" customHeight="false" outlineLevel="0" collapsed="false">
      <c r="A40" s="25" t="s">
        <v>19</v>
      </c>
      <c r="B40" s="20" t="s">
        <v>32</v>
      </c>
      <c r="C40" s="21" t="s">
        <v>43</v>
      </c>
      <c r="D40" s="20" t="s">
        <v>20</v>
      </c>
      <c r="E40" s="22" t="n">
        <f aca="false">E41</f>
        <v>31710700</v>
      </c>
      <c r="F40" s="23"/>
      <c r="G40" s="23"/>
    </row>
    <row r="41" s="7" customFormat="true" ht="31.5" hidden="false" customHeight="false" outlineLevel="0" collapsed="false">
      <c r="A41" s="25" t="s">
        <v>21</v>
      </c>
      <c r="B41" s="20" t="s">
        <v>32</v>
      </c>
      <c r="C41" s="21" t="s">
        <v>43</v>
      </c>
      <c r="D41" s="20" t="s">
        <v>22</v>
      </c>
      <c r="E41" s="22" t="n">
        <v>31710700</v>
      </c>
      <c r="F41" s="4"/>
      <c r="G41" s="4"/>
    </row>
    <row r="42" s="7" customFormat="true" ht="31.5" hidden="false" customHeight="false" outlineLevel="0" collapsed="false">
      <c r="A42" s="26" t="s">
        <v>23</v>
      </c>
      <c r="B42" s="20" t="s">
        <v>32</v>
      </c>
      <c r="C42" s="21" t="s">
        <v>43</v>
      </c>
      <c r="D42" s="20" t="s">
        <v>24</v>
      </c>
      <c r="E42" s="22" t="n">
        <f aca="false">E43</f>
        <v>15000000</v>
      </c>
      <c r="F42" s="4"/>
      <c r="G42" s="4"/>
    </row>
    <row r="43" s="7" customFormat="true" ht="31.5" hidden="false" customHeight="false" outlineLevel="0" collapsed="false">
      <c r="A43" s="26" t="s">
        <v>25</v>
      </c>
      <c r="B43" s="20" t="s">
        <v>32</v>
      </c>
      <c r="C43" s="21" t="s">
        <v>43</v>
      </c>
      <c r="D43" s="20" t="s">
        <v>26</v>
      </c>
      <c r="E43" s="22" t="n">
        <v>15000000</v>
      </c>
      <c r="F43" s="4"/>
      <c r="G43" s="4"/>
    </row>
    <row r="44" s="7" customFormat="true" ht="15.75" hidden="false" customHeight="false" outlineLevel="0" collapsed="false">
      <c r="A44" s="26" t="s">
        <v>27</v>
      </c>
      <c r="B44" s="20" t="s">
        <v>32</v>
      </c>
      <c r="C44" s="21" t="s">
        <v>43</v>
      </c>
      <c r="D44" s="20" t="s">
        <v>28</v>
      </c>
      <c r="E44" s="22" t="n">
        <f aca="false">E45</f>
        <v>22000</v>
      </c>
      <c r="F44" s="4"/>
      <c r="G44" s="4"/>
    </row>
    <row r="45" s="7" customFormat="true" ht="15.75" hidden="false" customHeight="false" outlineLevel="0" collapsed="false">
      <c r="A45" s="26" t="s">
        <v>29</v>
      </c>
      <c r="B45" s="20" t="s">
        <v>32</v>
      </c>
      <c r="C45" s="21" t="s">
        <v>43</v>
      </c>
      <c r="D45" s="20" t="s">
        <v>30</v>
      </c>
      <c r="E45" s="22" t="n">
        <v>22000</v>
      </c>
      <c r="F45" s="4"/>
      <c r="G45" s="4"/>
    </row>
    <row r="46" s="24" customFormat="true" ht="15.75" hidden="false" customHeight="false" outlineLevel="0" collapsed="false">
      <c r="A46" s="28" t="s">
        <v>44</v>
      </c>
      <c r="B46" s="17" t="s">
        <v>45</v>
      </c>
      <c r="C46" s="29"/>
      <c r="D46" s="17"/>
      <c r="E46" s="18" t="n">
        <f aca="false">E47</f>
        <v>5417</v>
      </c>
      <c r="F46" s="4"/>
      <c r="G46" s="4"/>
    </row>
    <row r="47" s="24" customFormat="true" ht="15.75" hidden="false" customHeight="false" outlineLevel="0" collapsed="false">
      <c r="A47" s="19" t="s">
        <v>13</v>
      </c>
      <c r="B47" s="20" t="s">
        <v>45</v>
      </c>
      <c r="C47" s="21" t="s">
        <v>14</v>
      </c>
      <c r="D47" s="14"/>
      <c r="E47" s="22" t="n">
        <f aca="false">E48</f>
        <v>5417</v>
      </c>
      <c r="F47" s="23"/>
      <c r="G47" s="23"/>
    </row>
    <row r="48" s="24" customFormat="true" ht="47.25" hidden="false" customHeight="false" outlineLevel="0" collapsed="false">
      <c r="A48" s="19" t="s">
        <v>46</v>
      </c>
      <c r="B48" s="20" t="s">
        <v>45</v>
      </c>
      <c r="C48" s="21" t="s">
        <v>47</v>
      </c>
      <c r="D48" s="20"/>
      <c r="E48" s="22" t="n">
        <f aca="false">E49</f>
        <v>5417</v>
      </c>
      <c r="F48" s="23"/>
      <c r="G48" s="23"/>
    </row>
    <row r="49" s="24" customFormat="true" ht="63" hidden="false" customHeight="false" outlineLevel="0" collapsed="false">
      <c r="A49" s="26" t="s">
        <v>48</v>
      </c>
      <c r="B49" s="20" t="s">
        <v>45</v>
      </c>
      <c r="C49" s="21" t="s">
        <v>49</v>
      </c>
      <c r="D49" s="14"/>
      <c r="E49" s="22" t="n">
        <f aca="false">E50</f>
        <v>5417</v>
      </c>
      <c r="F49" s="23"/>
      <c r="G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</row>
    <row r="50" s="24" customFormat="true" ht="31.5" hidden="false" customHeight="false" outlineLevel="0" collapsed="false">
      <c r="A50" s="26" t="s">
        <v>50</v>
      </c>
      <c r="B50" s="20" t="s">
        <v>45</v>
      </c>
      <c r="C50" s="21" t="s">
        <v>49</v>
      </c>
      <c r="D50" s="20" t="s">
        <v>24</v>
      </c>
      <c r="E50" s="22" t="n">
        <f aca="false">E51</f>
        <v>5417</v>
      </c>
      <c r="F50" s="23"/>
      <c r="G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</row>
    <row r="51" s="24" customFormat="true" ht="31.5" hidden="false" customHeight="false" outlineLevel="0" collapsed="false">
      <c r="A51" s="26" t="s">
        <v>51</v>
      </c>
      <c r="B51" s="20" t="s">
        <v>45</v>
      </c>
      <c r="C51" s="21" t="s">
        <v>49</v>
      </c>
      <c r="D51" s="20" t="s">
        <v>26</v>
      </c>
      <c r="E51" s="22" t="n">
        <v>5417</v>
      </c>
      <c r="F51" s="23"/>
      <c r="G51" s="23"/>
    </row>
    <row r="52" s="7" customFormat="true" ht="47.25" hidden="false" customHeight="false" outlineLevel="0" collapsed="false">
      <c r="A52" s="16" t="s">
        <v>52</v>
      </c>
      <c r="B52" s="17" t="s">
        <v>53</v>
      </c>
      <c r="C52" s="14"/>
      <c r="D52" s="14"/>
      <c r="E52" s="18" t="n">
        <f aca="false">E53</f>
        <v>70459992</v>
      </c>
      <c r="F52" s="4"/>
      <c r="G52" s="4"/>
    </row>
    <row r="53" s="7" customFormat="true" ht="15.75" hidden="false" customHeight="false" outlineLevel="0" collapsed="false">
      <c r="A53" s="19" t="s">
        <v>13</v>
      </c>
      <c r="B53" s="20" t="s">
        <v>53</v>
      </c>
      <c r="C53" s="21" t="s">
        <v>14</v>
      </c>
      <c r="D53" s="14"/>
      <c r="E53" s="22" t="n">
        <f aca="false">E54</f>
        <v>70459992</v>
      </c>
      <c r="F53" s="4"/>
      <c r="G53" s="4"/>
    </row>
    <row r="54" s="7" customFormat="true" ht="31.5" hidden="false" customHeight="false" outlineLevel="0" collapsed="false">
      <c r="A54" s="19" t="s">
        <v>15</v>
      </c>
      <c r="B54" s="20" t="s">
        <v>53</v>
      </c>
      <c r="C54" s="21" t="s">
        <v>16</v>
      </c>
      <c r="D54" s="14"/>
      <c r="E54" s="22" t="n">
        <f aca="false">SUM(E55,E62)</f>
        <v>70459992</v>
      </c>
      <c r="F54" s="4"/>
      <c r="G54" s="4"/>
    </row>
    <row r="55" s="7" customFormat="true" ht="31.5" hidden="false" customHeight="false" outlineLevel="0" collapsed="false">
      <c r="A55" s="19" t="s">
        <v>54</v>
      </c>
      <c r="B55" s="20" t="s">
        <v>53</v>
      </c>
      <c r="C55" s="21" t="s">
        <v>55</v>
      </c>
      <c r="D55" s="14"/>
      <c r="E55" s="22" t="n">
        <f aca="false">SUM(E56,E58,E60)</f>
        <v>18235992</v>
      </c>
      <c r="F55" s="4"/>
      <c r="G55" s="4"/>
    </row>
    <row r="56" s="7" customFormat="true" ht="78.75" hidden="false" customHeight="false" outlineLevel="0" collapsed="false">
      <c r="A56" s="25" t="s">
        <v>19</v>
      </c>
      <c r="B56" s="20" t="s">
        <v>53</v>
      </c>
      <c r="C56" s="21" t="s">
        <v>55</v>
      </c>
      <c r="D56" s="20" t="s">
        <v>20</v>
      </c>
      <c r="E56" s="22" t="n">
        <f aca="false">E57</f>
        <v>15224187</v>
      </c>
      <c r="F56" s="4"/>
      <c r="G56" s="4"/>
    </row>
    <row r="57" s="7" customFormat="true" ht="31.5" hidden="false" customHeight="false" outlineLevel="0" collapsed="false">
      <c r="A57" s="25" t="s">
        <v>21</v>
      </c>
      <c r="B57" s="20" t="s">
        <v>53</v>
      </c>
      <c r="C57" s="21" t="s">
        <v>55</v>
      </c>
      <c r="D57" s="20" t="s">
        <v>22</v>
      </c>
      <c r="E57" s="22" t="n">
        <v>15224187</v>
      </c>
      <c r="F57" s="4"/>
      <c r="G57" s="4"/>
    </row>
    <row r="58" s="7" customFormat="true" ht="31.5" hidden="false" customHeight="false" outlineLevel="0" collapsed="false">
      <c r="A58" s="26" t="s">
        <v>23</v>
      </c>
      <c r="B58" s="20" t="s">
        <v>53</v>
      </c>
      <c r="C58" s="21" t="s">
        <v>55</v>
      </c>
      <c r="D58" s="20" t="s">
        <v>24</v>
      </c>
      <c r="E58" s="22" t="n">
        <f aca="false">E59</f>
        <v>2961805</v>
      </c>
      <c r="F58" s="4"/>
      <c r="G58" s="4"/>
    </row>
    <row r="59" s="7" customFormat="true" ht="31.5" hidden="false" customHeight="false" outlineLevel="0" collapsed="false">
      <c r="A59" s="26" t="s">
        <v>25</v>
      </c>
      <c r="B59" s="20" t="s">
        <v>53</v>
      </c>
      <c r="C59" s="21" t="s">
        <v>55</v>
      </c>
      <c r="D59" s="20" t="s">
        <v>26</v>
      </c>
      <c r="E59" s="22" t="n">
        <v>2961805</v>
      </c>
      <c r="F59" s="4"/>
      <c r="G59" s="4"/>
    </row>
    <row r="60" s="7" customFormat="true" ht="15.75" hidden="false" customHeight="false" outlineLevel="0" collapsed="false">
      <c r="A60" s="26" t="s">
        <v>27</v>
      </c>
      <c r="B60" s="20" t="s">
        <v>53</v>
      </c>
      <c r="C60" s="21" t="s">
        <v>55</v>
      </c>
      <c r="D60" s="20" t="s">
        <v>28</v>
      </c>
      <c r="E60" s="22" t="n">
        <f aca="false">E61</f>
        <v>50000</v>
      </c>
      <c r="F60" s="4"/>
      <c r="G60" s="4"/>
    </row>
    <row r="61" s="7" customFormat="true" ht="15.75" hidden="false" customHeight="false" outlineLevel="0" collapsed="false">
      <c r="A61" s="26" t="s">
        <v>29</v>
      </c>
      <c r="B61" s="20" t="s">
        <v>53</v>
      </c>
      <c r="C61" s="21" t="s">
        <v>55</v>
      </c>
      <c r="D61" s="20" t="s">
        <v>30</v>
      </c>
      <c r="E61" s="22" t="n">
        <v>50000</v>
      </c>
      <c r="F61" s="4"/>
      <c r="G61" s="4"/>
    </row>
    <row r="62" s="7" customFormat="true" ht="31.5" hidden="false" customHeight="false" outlineLevel="0" collapsed="false">
      <c r="A62" s="19" t="s">
        <v>56</v>
      </c>
      <c r="B62" s="20" t="s">
        <v>53</v>
      </c>
      <c r="C62" s="21" t="s">
        <v>57</v>
      </c>
      <c r="D62" s="14"/>
      <c r="E62" s="22" t="n">
        <f aca="false">SUM(E63,E65,E67)</f>
        <v>52224000</v>
      </c>
      <c r="F62" s="4"/>
      <c r="G62" s="4"/>
    </row>
    <row r="63" s="7" customFormat="true" ht="78.75" hidden="false" customHeight="false" outlineLevel="0" collapsed="false">
      <c r="A63" s="25" t="s">
        <v>19</v>
      </c>
      <c r="B63" s="20" t="s">
        <v>53</v>
      </c>
      <c r="C63" s="21" t="s">
        <v>57</v>
      </c>
      <c r="D63" s="20" t="s">
        <v>20</v>
      </c>
      <c r="E63" s="22" t="n">
        <f aca="false">E64</f>
        <v>38074000</v>
      </c>
      <c r="F63" s="4"/>
      <c r="G63" s="4"/>
    </row>
    <row r="64" s="7" customFormat="true" ht="31.5" hidden="false" customHeight="false" outlineLevel="0" collapsed="false">
      <c r="A64" s="25" t="s">
        <v>21</v>
      </c>
      <c r="B64" s="20" t="s">
        <v>53</v>
      </c>
      <c r="C64" s="21" t="s">
        <v>57</v>
      </c>
      <c r="D64" s="20" t="s">
        <v>22</v>
      </c>
      <c r="E64" s="22" t="n">
        <v>38074000</v>
      </c>
      <c r="F64" s="4"/>
      <c r="G64" s="4"/>
    </row>
    <row r="65" s="24" customFormat="true" ht="31.5" hidden="false" customHeight="false" outlineLevel="0" collapsed="false">
      <c r="A65" s="26" t="s">
        <v>23</v>
      </c>
      <c r="B65" s="20" t="s">
        <v>53</v>
      </c>
      <c r="C65" s="21" t="s">
        <v>57</v>
      </c>
      <c r="D65" s="20" t="s">
        <v>24</v>
      </c>
      <c r="E65" s="22" t="n">
        <f aca="false">E66</f>
        <v>14100000</v>
      </c>
      <c r="F65" s="4"/>
      <c r="G65" s="4"/>
    </row>
    <row r="66" s="24" customFormat="true" ht="31.5" hidden="false" customHeight="false" outlineLevel="0" collapsed="false">
      <c r="A66" s="26" t="s">
        <v>25</v>
      </c>
      <c r="B66" s="20" t="s">
        <v>53</v>
      </c>
      <c r="C66" s="21" t="s">
        <v>57</v>
      </c>
      <c r="D66" s="20" t="s">
        <v>26</v>
      </c>
      <c r="E66" s="22" t="n">
        <v>14100000</v>
      </c>
      <c r="F66" s="4"/>
      <c r="G66" s="4"/>
    </row>
    <row r="67" s="24" customFormat="true" ht="15.75" hidden="false" customHeight="false" outlineLevel="0" collapsed="false">
      <c r="A67" s="26" t="s">
        <v>27</v>
      </c>
      <c r="B67" s="20" t="s">
        <v>53</v>
      </c>
      <c r="C67" s="21" t="s">
        <v>57</v>
      </c>
      <c r="D67" s="20" t="s">
        <v>28</v>
      </c>
      <c r="E67" s="22" t="n">
        <f aca="false">E68</f>
        <v>50000</v>
      </c>
      <c r="F67" s="4"/>
      <c r="G67" s="4"/>
    </row>
    <row r="68" customFormat="false" ht="15.75" hidden="false" customHeight="false" outlineLevel="0" collapsed="false">
      <c r="A68" s="26" t="s">
        <v>29</v>
      </c>
      <c r="B68" s="20" t="s">
        <v>53</v>
      </c>
      <c r="C68" s="21" t="s">
        <v>57</v>
      </c>
      <c r="D68" s="20" t="s">
        <v>30</v>
      </c>
      <c r="E68" s="22" t="n">
        <v>50000</v>
      </c>
      <c r="F68" s="4"/>
      <c r="G68" s="4"/>
    </row>
    <row r="69" s="7" customFormat="true" ht="15.75" hidden="false" customHeight="false" outlineLevel="0" collapsed="false">
      <c r="A69" s="16" t="s">
        <v>58</v>
      </c>
      <c r="B69" s="17" t="s">
        <v>59</v>
      </c>
      <c r="C69" s="14"/>
      <c r="D69" s="14"/>
      <c r="E69" s="18" t="n">
        <f aca="false">E70</f>
        <v>13053050</v>
      </c>
      <c r="F69" s="4"/>
      <c r="G69" s="4"/>
    </row>
    <row r="70" customFormat="false" ht="15.75" hidden="false" customHeight="false" outlineLevel="0" collapsed="false">
      <c r="A70" s="19" t="s">
        <v>13</v>
      </c>
      <c r="B70" s="20" t="s">
        <v>59</v>
      </c>
      <c r="C70" s="21" t="s">
        <v>14</v>
      </c>
      <c r="D70" s="14"/>
      <c r="E70" s="22" t="n">
        <f aca="false">E71</f>
        <v>13053050</v>
      </c>
      <c r="F70" s="4"/>
      <c r="G70" s="4"/>
    </row>
    <row r="71" customFormat="false" ht="47.25" hidden="false" customHeight="false" outlineLevel="0" collapsed="false">
      <c r="A71" s="19" t="s">
        <v>60</v>
      </c>
      <c r="B71" s="20" t="s">
        <v>59</v>
      </c>
      <c r="C71" s="21" t="s">
        <v>61</v>
      </c>
      <c r="D71" s="20"/>
      <c r="E71" s="22" t="n">
        <f aca="false">E72</f>
        <v>13053050</v>
      </c>
      <c r="F71" s="4"/>
      <c r="G71" s="4"/>
    </row>
    <row r="72" customFormat="false" ht="31.5" hidden="false" customHeight="false" outlineLevel="0" collapsed="false">
      <c r="A72" s="26" t="s">
        <v>62</v>
      </c>
      <c r="B72" s="20" t="s">
        <v>59</v>
      </c>
      <c r="C72" s="21" t="s">
        <v>63</v>
      </c>
      <c r="D72" s="14"/>
      <c r="E72" s="22" t="n">
        <f aca="false">E73</f>
        <v>13053050</v>
      </c>
      <c r="F72" s="4"/>
      <c r="G72" s="4"/>
    </row>
    <row r="73" customFormat="false" ht="15.75" hidden="false" customHeight="false" outlineLevel="0" collapsed="false">
      <c r="A73" s="30" t="s">
        <v>27</v>
      </c>
      <c r="B73" s="20" t="s">
        <v>59</v>
      </c>
      <c r="C73" s="21" t="s">
        <v>63</v>
      </c>
      <c r="D73" s="14" t="n">
        <v>800</v>
      </c>
      <c r="E73" s="22" t="n">
        <f aca="false">E74</f>
        <v>13053050</v>
      </c>
      <c r="F73" s="4"/>
      <c r="G73" s="4"/>
    </row>
    <row r="74" customFormat="false" ht="15.75" hidden="false" customHeight="false" outlineLevel="0" collapsed="false">
      <c r="A74" s="30" t="s">
        <v>64</v>
      </c>
      <c r="B74" s="20" t="s">
        <v>59</v>
      </c>
      <c r="C74" s="21" t="s">
        <v>63</v>
      </c>
      <c r="D74" s="14" t="n">
        <v>880</v>
      </c>
      <c r="E74" s="22" t="n">
        <v>13053050</v>
      </c>
      <c r="F74" s="4"/>
      <c r="G74" s="4"/>
    </row>
    <row r="75" s="7" customFormat="true" ht="15.75" hidden="false" customHeight="false" outlineLevel="0" collapsed="false">
      <c r="A75" s="16" t="s">
        <v>65</v>
      </c>
      <c r="B75" s="17" t="s">
        <v>66</v>
      </c>
      <c r="C75" s="14"/>
      <c r="D75" s="14"/>
      <c r="E75" s="18" t="n">
        <f aca="false">E76</f>
        <v>10000000</v>
      </c>
      <c r="F75" s="4"/>
      <c r="G75" s="4"/>
    </row>
    <row r="76" s="7" customFormat="true" ht="15.75" hidden="false" customHeight="false" outlineLevel="0" collapsed="false">
      <c r="A76" s="19" t="s">
        <v>13</v>
      </c>
      <c r="B76" s="20" t="s">
        <v>66</v>
      </c>
      <c r="C76" s="21" t="s">
        <v>14</v>
      </c>
      <c r="D76" s="14"/>
      <c r="E76" s="22" t="n">
        <f aca="false">E77</f>
        <v>10000000</v>
      </c>
      <c r="F76" s="4"/>
      <c r="G76" s="4"/>
    </row>
    <row r="77" s="7" customFormat="true" ht="15.75" hidden="false" customHeight="false" outlineLevel="0" collapsed="false">
      <c r="A77" s="19" t="s">
        <v>67</v>
      </c>
      <c r="B77" s="20" t="s">
        <v>66</v>
      </c>
      <c r="C77" s="21" t="s">
        <v>68</v>
      </c>
      <c r="D77" s="14"/>
      <c r="E77" s="22" t="n">
        <f aca="false">SUM(E78,E81)</f>
        <v>10000000</v>
      </c>
      <c r="F77" s="4"/>
      <c r="G77" s="4"/>
    </row>
    <row r="78" s="7" customFormat="true" ht="15.75" hidden="false" customHeight="false" outlineLevel="0" collapsed="false">
      <c r="A78" s="19" t="s">
        <v>69</v>
      </c>
      <c r="B78" s="20" t="s">
        <v>66</v>
      </c>
      <c r="C78" s="21" t="s">
        <v>70</v>
      </c>
      <c r="D78" s="14"/>
      <c r="E78" s="22" t="n">
        <f aca="false">E79</f>
        <v>7200000</v>
      </c>
      <c r="F78" s="4"/>
      <c r="G78" s="4"/>
    </row>
    <row r="79" s="7" customFormat="true" ht="15.75" hidden="false" customHeight="false" outlineLevel="0" collapsed="false">
      <c r="A79" s="26" t="s">
        <v>27</v>
      </c>
      <c r="B79" s="20" t="s">
        <v>66</v>
      </c>
      <c r="C79" s="21" t="s">
        <v>70</v>
      </c>
      <c r="D79" s="14" t="n">
        <v>800</v>
      </c>
      <c r="E79" s="22" t="n">
        <f aca="false">E80</f>
        <v>7200000</v>
      </c>
      <c r="F79" s="4"/>
      <c r="G79" s="4"/>
    </row>
    <row r="80" s="7" customFormat="true" ht="15.75" hidden="false" customHeight="false" outlineLevel="0" collapsed="false">
      <c r="A80" s="26" t="s">
        <v>67</v>
      </c>
      <c r="B80" s="20" t="s">
        <v>66</v>
      </c>
      <c r="C80" s="21" t="s">
        <v>70</v>
      </c>
      <c r="D80" s="14" t="n">
        <v>870</v>
      </c>
      <c r="E80" s="22" t="n">
        <v>7200000</v>
      </c>
      <c r="F80" s="4"/>
      <c r="G80" s="4"/>
    </row>
    <row r="81" s="7" customFormat="true" ht="47.25" hidden="false" customHeight="false" outlineLevel="0" collapsed="false">
      <c r="A81" s="19" t="s">
        <v>71</v>
      </c>
      <c r="B81" s="20" t="s">
        <v>66</v>
      </c>
      <c r="C81" s="21" t="s">
        <v>72</v>
      </c>
      <c r="D81" s="14"/>
      <c r="E81" s="22" t="n">
        <f aca="false">E82</f>
        <v>2800000</v>
      </c>
      <c r="F81" s="4"/>
      <c r="G81" s="4"/>
    </row>
    <row r="82" s="7" customFormat="true" ht="15.75" hidden="false" customHeight="false" outlineLevel="0" collapsed="false">
      <c r="A82" s="26" t="s">
        <v>27</v>
      </c>
      <c r="B82" s="20" t="s">
        <v>66</v>
      </c>
      <c r="C82" s="21" t="s">
        <v>72</v>
      </c>
      <c r="D82" s="14" t="n">
        <v>800</v>
      </c>
      <c r="E82" s="22" t="n">
        <f aca="false">E83</f>
        <v>2800000</v>
      </c>
      <c r="F82" s="4"/>
      <c r="G82" s="4"/>
    </row>
    <row r="83" s="7" customFormat="true" ht="15.75" hidden="false" customHeight="false" outlineLevel="0" collapsed="false">
      <c r="A83" s="26" t="s">
        <v>67</v>
      </c>
      <c r="B83" s="20" t="s">
        <v>66</v>
      </c>
      <c r="C83" s="21" t="s">
        <v>72</v>
      </c>
      <c r="D83" s="14" t="n">
        <v>870</v>
      </c>
      <c r="E83" s="22" t="n">
        <v>2800000</v>
      </c>
      <c r="F83" s="4"/>
      <c r="G83" s="4"/>
    </row>
    <row r="84" s="7" customFormat="true" ht="15.75" hidden="false" customHeight="false" outlineLevel="0" collapsed="false">
      <c r="A84" s="16" t="s">
        <v>73</v>
      </c>
      <c r="B84" s="17" t="s">
        <v>74</v>
      </c>
      <c r="C84" s="31"/>
      <c r="D84" s="31"/>
      <c r="E84" s="18" t="n">
        <f aca="false">SUM(E85,E91,E106,E120,E133,E139,E149)</f>
        <v>293600893.28</v>
      </c>
      <c r="F84" s="4"/>
      <c r="G84" s="4"/>
    </row>
    <row r="85" s="7" customFormat="true" ht="15.75" hidden="false" customHeight="false" outlineLevel="0" collapsed="false">
      <c r="A85" s="26" t="s">
        <v>75</v>
      </c>
      <c r="B85" s="32" t="s">
        <v>74</v>
      </c>
      <c r="C85" s="14" t="s">
        <v>76</v>
      </c>
      <c r="D85" s="31"/>
      <c r="E85" s="22" t="n">
        <f aca="false">E86</f>
        <v>440000</v>
      </c>
      <c r="F85" s="4"/>
      <c r="G85" s="4"/>
    </row>
    <row r="86" s="7" customFormat="true" ht="15.75" hidden="false" customHeight="false" outlineLevel="0" collapsed="false">
      <c r="A86" s="33" t="s">
        <v>77</v>
      </c>
      <c r="B86" s="32" t="s">
        <v>74</v>
      </c>
      <c r="C86" s="14" t="s">
        <v>78</v>
      </c>
      <c r="D86" s="31"/>
      <c r="E86" s="22" t="n">
        <f aca="false">E87</f>
        <v>440000</v>
      </c>
      <c r="F86" s="4"/>
      <c r="G86" s="4"/>
    </row>
    <row r="87" s="7" customFormat="true" ht="47.25" hidden="false" customHeight="false" outlineLevel="0" collapsed="false">
      <c r="A87" s="26" t="s">
        <v>79</v>
      </c>
      <c r="B87" s="32" t="s">
        <v>74</v>
      </c>
      <c r="C87" s="14" t="s">
        <v>80</v>
      </c>
      <c r="D87" s="20"/>
      <c r="E87" s="22" t="n">
        <f aca="false">E88</f>
        <v>440000</v>
      </c>
      <c r="F87" s="4"/>
      <c r="G87" s="4"/>
    </row>
    <row r="88" s="7" customFormat="true" ht="63" hidden="false" customHeight="false" outlineLevel="0" collapsed="false">
      <c r="A88" s="26" t="s">
        <v>81</v>
      </c>
      <c r="B88" s="32" t="s">
        <v>74</v>
      </c>
      <c r="C88" s="14" t="s">
        <v>82</v>
      </c>
      <c r="D88" s="14"/>
      <c r="E88" s="22" t="n">
        <f aca="false">E89</f>
        <v>440000</v>
      </c>
      <c r="F88" s="4"/>
      <c r="G88" s="4"/>
    </row>
    <row r="89" s="7" customFormat="true" ht="31.5" hidden="false" customHeight="false" outlineLevel="0" collapsed="false">
      <c r="A89" s="26" t="s">
        <v>23</v>
      </c>
      <c r="B89" s="20" t="s">
        <v>74</v>
      </c>
      <c r="C89" s="14" t="s">
        <v>82</v>
      </c>
      <c r="D89" s="20" t="s">
        <v>24</v>
      </c>
      <c r="E89" s="22" t="n">
        <f aca="false">E90</f>
        <v>440000</v>
      </c>
      <c r="F89" s="4"/>
      <c r="G89" s="4"/>
    </row>
    <row r="90" s="7" customFormat="true" ht="31.5" hidden="false" customHeight="false" outlineLevel="0" collapsed="false">
      <c r="A90" s="26" t="s">
        <v>51</v>
      </c>
      <c r="B90" s="20" t="s">
        <v>74</v>
      </c>
      <c r="C90" s="14" t="s">
        <v>82</v>
      </c>
      <c r="D90" s="20" t="s">
        <v>26</v>
      </c>
      <c r="E90" s="22" t="n">
        <v>440000</v>
      </c>
      <c r="F90" s="4"/>
      <c r="G90" s="4"/>
    </row>
    <row r="91" s="7" customFormat="true" ht="15.75" hidden="false" customHeight="false" outlineLevel="0" collapsed="false">
      <c r="A91" s="26" t="s">
        <v>83</v>
      </c>
      <c r="B91" s="20" t="s">
        <v>74</v>
      </c>
      <c r="C91" s="14" t="s">
        <v>84</v>
      </c>
      <c r="D91" s="14"/>
      <c r="E91" s="22" t="n">
        <f aca="false">E92</f>
        <v>13800000</v>
      </c>
      <c r="F91" s="4"/>
      <c r="G91" s="4"/>
    </row>
    <row r="92" s="7" customFormat="true" ht="15.75" hidden="false" customHeight="false" outlineLevel="0" collapsed="false">
      <c r="A92" s="33" t="s">
        <v>77</v>
      </c>
      <c r="B92" s="20" t="s">
        <v>74</v>
      </c>
      <c r="C92" s="14" t="s">
        <v>85</v>
      </c>
      <c r="D92" s="14"/>
      <c r="E92" s="22" t="n">
        <f aca="false">E93</f>
        <v>13800000</v>
      </c>
      <c r="F92" s="4"/>
      <c r="G92" s="4"/>
    </row>
    <row r="93" s="7" customFormat="true" ht="63" hidden="false" customHeight="false" outlineLevel="0" collapsed="false">
      <c r="A93" s="26" t="s">
        <v>86</v>
      </c>
      <c r="B93" s="20" t="s">
        <v>74</v>
      </c>
      <c r="C93" s="14" t="s">
        <v>87</v>
      </c>
      <c r="D93" s="14"/>
      <c r="E93" s="22" t="n">
        <f aca="false">E94+E97+E100+E103</f>
        <v>13800000</v>
      </c>
      <c r="F93" s="4"/>
      <c r="G93" s="4"/>
    </row>
    <row r="94" s="7" customFormat="true" ht="47.25" hidden="false" customHeight="false" outlineLevel="0" collapsed="false">
      <c r="A94" s="26" t="s">
        <v>88</v>
      </c>
      <c r="B94" s="20" t="s">
        <v>74</v>
      </c>
      <c r="C94" s="14" t="s">
        <v>89</v>
      </c>
      <c r="D94" s="14"/>
      <c r="E94" s="22" t="n">
        <f aca="false">E95</f>
        <v>11300000</v>
      </c>
      <c r="F94" s="4"/>
      <c r="G94" s="4"/>
    </row>
    <row r="95" s="7" customFormat="true" ht="31.5" hidden="false" customHeight="false" outlineLevel="0" collapsed="false">
      <c r="A95" s="26" t="s">
        <v>23</v>
      </c>
      <c r="B95" s="20" t="s">
        <v>74</v>
      </c>
      <c r="C95" s="14" t="s">
        <v>89</v>
      </c>
      <c r="D95" s="14" t="n">
        <v>200</v>
      </c>
      <c r="E95" s="22" t="n">
        <f aca="false">E96</f>
        <v>11300000</v>
      </c>
      <c r="F95" s="4"/>
      <c r="G95" s="4"/>
    </row>
    <row r="96" s="7" customFormat="true" ht="31.5" hidden="false" customHeight="false" outlineLevel="0" collapsed="false">
      <c r="A96" s="26" t="s">
        <v>51</v>
      </c>
      <c r="B96" s="20" t="s">
        <v>74</v>
      </c>
      <c r="C96" s="14" t="s">
        <v>89</v>
      </c>
      <c r="D96" s="14" t="n">
        <v>240</v>
      </c>
      <c r="E96" s="22" t="n">
        <f aca="false">9300000+2000000</f>
        <v>11300000</v>
      </c>
      <c r="F96" s="4"/>
      <c r="G96" s="4"/>
    </row>
    <row r="97" s="7" customFormat="true" ht="15.75" hidden="false" customHeight="false" outlineLevel="0" collapsed="false">
      <c r="A97" s="26" t="s">
        <v>90</v>
      </c>
      <c r="B97" s="20" t="s">
        <v>74</v>
      </c>
      <c r="C97" s="14" t="s">
        <v>91</v>
      </c>
      <c r="D97" s="14"/>
      <c r="E97" s="22" t="n">
        <f aca="false">E98</f>
        <v>750000</v>
      </c>
      <c r="F97" s="4"/>
      <c r="G97" s="4"/>
    </row>
    <row r="98" s="7" customFormat="true" ht="31.5" hidden="false" customHeight="false" outlineLevel="0" collapsed="false">
      <c r="A98" s="26" t="s">
        <v>92</v>
      </c>
      <c r="B98" s="20" t="s">
        <v>74</v>
      </c>
      <c r="C98" s="14" t="s">
        <v>91</v>
      </c>
      <c r="D98" s="14" t="n">
        <v>600</v>
      </c>
      <c r="E98" s="22" t="n">
        <f aca="false">E99</f>
        <v>750000</v>
      </c>
      <c r="F98" s="4"/>
      <c r="G98" s="4"/>
    </row>
    <row r="99" s="7" customFormat="true" ht="63" hidden="false" customHeight="false" outlineLevel="0" collapsed="false">
      <c r="A99" s="26" t="s">
        <v>93</v>
      </c>
      <c r="B99" s="20" t="s">
        <v>74</v>
      </c>
      <c r="C99" s="14" t="s">
        <v>91</v>
      </c>
      <c r="D99" s="14" t="n">
        <v>630</v>
      </c>
      <c r="E99" s="22" t="n">
        <v>750000</v>
      </c>
      <c r="F99" s="4"/>
      <c r="G99" s="4"/>
    </row>
    <row r="100" s="7" customFormat="true" ht="63" hidden="false" customHeight="false" outlineLevel="0" collapsed="false">
      <c r="A100" s="26" t="s">
        <v>94</v>
      </c>
      <c r="B100" s="20" t="s">
        <v>74</v>
      </c>
      <c r="C100" s="14" t="s">
        <v>95</v>
      </c>
      <c r="D100" s="14"/>
      <c r="E100" s="22" t="n">
        <f aca="false">E101</f>
        <v>1300000</v>
      </c>
      <c r="F100" s="4"/>
      <c r="G100" s="4"/>
    </row>
    <row r="101" s="7" customFormat="true" ht="31.5" hidden="false" customHeight="false" outlineLevel="0" collapsed="false">
      <c r="A101" s="26" t="s">
        <v>92</v>
      </c>
      <c r="B101" s="20" t="s">
        <v>74</v>
      </c>
      <c r="C101" s="14" t="s">
        <v>95</v>
      </c>
      <c r="D101" s="14" t="n">
        <v>600</v>
      </c>
      <c r="E101" s="22" t="n">
        <f aca="false">E102</f>
        <v>1300000</v>
      </c>
      <c r="F101" s="4"/>
      <c r="G101" s="4"/>
    </row>
    <row r="102" s="7" customFormat="true" ht="63" hidden="false" customHeight="false" outlineLevel="0" collapsed="false">
      <c r="A102" s="26" t="s">
        <v>93</v>
      </c>
      <c r="B102" s="20" t="s">
        <v>74</v>
      </c>
      <c r="C102" s="14" t="s">
        <v>95</v>
      </c>
      <c r="D102" s="14" t="n">
        <v>630</v>
      </c>
      <c r="E102" s="22" t="n">
        <v>1300000</v>
      </c>
      <c r="F102" s="4"/>
      <c r="G102" s="4"/>
    </row>
    <row r="103" s="34" customFormat="true" ht="47.25" hidden="false" customHeight="false" outlineLevel="0" collapsed="false">
      <c r="A103" s="26" t="s">
        <v>96</v>
      </c>
      <c r="B103" s="20" t="s">
        <v>74</v>
      </c>
      <c r="C103" s="14" t="s">
        <v>97</v>
      </c>
      <c r="D103" s="14"/>
      <c r="E103" s="22" t="n">
        <f aca="false">E104</f>
        <v>450000</v>
      </c>
      <c r="F103" s="4"/>
      <c r="G103" s="4"/>
    </row>
    <row r="104" s="7" customFormat="true" ht="31.5" hidden="false" customHeight="false" outlineLevel="0" collapsed="false">
      <c r="A104" s="26" t="s">
        <v>92</v>
      </c>
      <c r="B104" s="20" t="s">
        <v>74</v>
      </c>
      <c r="C104" s="14" t="s">
        <v>97</v>
      </c>
      <c r="D104" s="14" t="n">
        <v>600</v>
      </c>
      <c r="E104" s="22" t="n">
        <f aca="false">E105</f>
        <v>450000</v>
      </c>
      <c r="F104" s="4"/>
      <c r="G104" s="4"/>
    </row>
    <row r="105" s="7" customFormat="true" ht="63" hidden="false" customHeight="false" outlineLevel="0" collapsed="false">
      <c r="A105" s="26" t="s">
        <v>93</v>
      </c>
      <c r="B105" s="20" t="s">
        <v>74</v>
      </c>
      <c r="C105" s="14" t="s">
        <v>97</v>
      </c>
      <c r="D105" s="14" t="n">
        <v>630</v>
      </c>
      <c r="E105" s="22" t="n">
        <v>450000</v>
      </c>
      <c r="F105" s="4"/>
      <c r="G105" s="4"/>
    </row>
    <row r="106" s="7" customFormat="true" ht="31.5" hidden="false" customHeight="false" outlineLevel="0" collapsed="false">
      <c r="A106" s="26" t="s">
        <v>98</v>
      </c>
      <c r="B106" s="20" t="s">
        <v>74</v>
      </c>
      <c r="C106" s="14" t="s">
        <v>99</v>
      </c>
      <c r="D106" s="14"/>
      <c r="E106" s="22" t="n">
        <f aca="false">E107</f>
        <v>2027900</v>
      </c>
      <c r="F106" s="4"/>
      <c r="G106" s="4"/>
    </row>
    <row r="107" s="7" customFormat="true" ht="15.75" hidden="false" customHeight="false" outlineLevel="0" collapsed="false">
      <c r="A107" s="33" t="s">
        <v>77</v>
      </c>
      <c r="B107" s="20" t="s">
        <v>74</v>
      </c>
      <c r="C107" s="14" t="s">
        <v>100</v>
      </c>
      <c r="D107" s="14"/>
      <c r="E107" s="22" t="n">
        <f aca="false">E108+E112+E116</f>
        <v>2027900</v>
      </c>
      <c r="F107" s="4"/>
      <c r="G107" s="4"/>
    </row>
    <row r="108" s="7" customFormat="true" ht="63" hidden="false" customHeight="false" outlineLevel="0" collapsed="false">
      <c r="A108" s="26" t="s">
        <v>101</v>
      </c>
      <c r="B108" s="20" t="s">
        <v>74</v>
      </c>
      <c r="C108" s="14" t="s">
        <v>102</v>
      </c>
      <c r="D108" s="14"/>
      <c r="E108" s="22" t="n">
        <f aca="false">E109</f>
        <v>300000</v>
      </c>
      <c r="F108" s="4"/>
      <c r="G108" s="4"/>
    </row>
    <row r="109" s="7" customFormat="true" ht="94.5" hidden="false" customHeight="false" outlineLevel="0" collapsed="false">
      <c r="A109" s="26" t="s">
        <v>103</v>
      </c>
      <c r="B109" s="20" t="s">
        <v>74</v>
      </c>
      <c r="C109" s="14" t="s">
        <v>104</v>
      </c>
      <c r="D109" s="14"/>
      <c r="E109" s="22" t="n">
        <f aca="false">E110</f>
        <v>300000</v>
      </c>
      <c r="F109" s="4"/>
      <c r="G109" s="4"/>
    </row>
    <row r="110" s="7" customFormat="true" ht="31.5" hidden="false" customHeight="false" outlineLevel="0" collapsed="false">
      <c r="A110" s="26" t="s">
        <v>23</v>
      </c>
      <c r="B110" s="20" t="s">
        <v>74</v>
      </c>
      <c r="C110" s="14" t="s">
        <v>104</v>
      </c>
      <c r="D110" s="14" t="n">
        <v>200</v>
      </c>
      <c r="E110" s="22" t="n">
        <f aca="false">E111</f>
        <v>300000</v>
      </c>
      <c r="F110" s="4"/>
      <c r="G110" s="4"/>
    </row>
    <row r="111" s="7" customFormat="true" ht="31.5" hidden="false" customHeight="false" outlineLevel="0" collapsed="false">
      <c r="A111" s="26" t="s">
        <v>51</v>
      </c>
      <c r="B111" s="20" t="s">
        <v>74</v>
      </c>
      <c r="C111" s="14" t="s">
        <v>104</v>
      </c>
      <c r="D111" s="14" t="n">
        <v>240</v>
      </c>
      <c r="E111" s="22" t="n">
        <v>300000</v>
      </c>
      <c r="F111" s="4"/>
      <c r="G111" s="4"/>
    </row>
    <row r="112" s="24" customFormat="true" ht="63" hidden="false" customHeight="false" outlineLevel="0" collapsed="false">
      <c r="A112" s="35" t="s">
        <v>105</v>
      </c>
      <c r="B112" s="20" t="s">
        <v>74</v>
      </c>
      <c r="C112" s="14" t="s">
        <v>106</v>
      </c>
      <c r="D112" s="14"/>
      <c r="E112" s="22" t="n">
        <f aca="false">E113</f>
        <v>300000</v>
      </c>
      <c r="F112" s="23"/>
      <c r="G112" s="23"/>
    </row>
    <row r="113" s="7" customFormat="true" ht="47.25" hidden="false" customHeight="false" outlineLevel="0" collapsed="false">
      <c r="A113" s="36" t="s">
        <v>107</v>
      </c>
      <c r="B113" s="20" t="s">
        <v>74</v>
      </c>
      <c r="C113" s="14" t="s">
        <v>108</v>
      </c>
      <c r="D113" s="14"/>
      <c r="E113" s="22" t="n">
        <f aca="false">E114</f>
        <v>300000</v>
      </c>
      <c r="F113" s="4"/>
      <c r="G113" s="4"/>
    </row>
    <row r="114" s="7" customFormat="true" ht="31.5" hidden="false" customHeight="false" outlineLevel="0" collapsed="false">
      <c r="A114" s="26" t="s">
        <v>23</v>
      </c>
      <c r="B114" s="20" t="s">
        <v>74</v>
      </c>
      <c r="C114" s="14" t="s">
        <v>108</v>
      </c>
      <c r="D114" s="14" t="n">
        <v>200</v>
      </c>
      <c r="E114" s="22" t="n">
        <f aca="false">E115</f>
        <v>300000</v>
      </c>
      <c r="F114" s="4"/>
      <c r="G114" s="4"/>
    </row>
    <row r="115" s="7" customFormat="true" ht="31.5" hidden="false" customHeight="false" outlineLevel="0" collapsed="false">
      <c r="A115" s="26" t="s">
        <v>51</v>
      </c>
      <c r="B115" s="20" t="s">
        <v>74</v>
      </c>
      <c r="C115" s="14" t="s">
        <v>108</v>
      </c>
      <c r="D115" s="14" t="n">
        <v>240</v>
      </c>
      <c r="E115" s="22" t="n">
        <v>300000</v>
      </c>
      <c r="F115" s="4"/>
      <c r="G115" s="4"/>
    </row>
    <row r="116" s="24" customFormat="true" ht="63" hidden="false" customHeight="false" outlineLevel="0" collapsed="false">
      <c r="A116" s="33" t="s">
        <v>109</v>
      </c>
      <c r="B116" s="20" t="s">
        <v>74</v>
      </c>
      <c r="C116" s="14" t="s">
        <v>110</v>
      </c>
      <c r="D116" s="14"/>
      <c r="E116" s="22" t="n">
        <f aca="false">E117</f>
        <v>1427900</v>
      </c>
      <c r="F116" s="23"/>
      <c r="G116" s="23"/>
    </row>
    <row r="117" s="7" customFormat="true" ht="47.25" hidden="false" customHeight="false" outlineLevel="0" collapsed="false">
      <c r="A117" s="33" t="s">
        <v>111</v>
      </c>
      <c r="B117" s="20" t="s">
        <v>74</v>
      </c>
      <c r="C117" s="14" t="s">
        <v>112</v>
      </c>
      <c r="D117" s="14"/>
      <c r="E117" s="22" t="n">
        <f aca="false">E118</f>
        <v>1427900</v>
      </c>
      <c r="F117" s="4"/>
      <c r="G117" s="4"/>
    </row>
    <row r="118" s="24" customFormat="true" ht="31.5" hidden="false" customHeight="false" outlineLevel="0" collapsed="false">
      <c r="A118" s="26" t="s">
        <v>23</v>
      </c>
      <c r="B118" s="20" t="s">
        <v>74</v>
      </c>
      <c r="C118" s="14" t="s">
        <v>112</v>
      </c>
      <c r="D118" s="14" t="n">
        <v>200</v>
      </c>
      <c r="E118" s="22" t="n">
        <f aca="false">E119</f>
        <v>1427900</v>
      </c>
      <c r="F118" s="4"/>
      <c r="G118" s="4"/>
    </row>
    <row r="119" s="24" customFormat="true" ht="31.5" hidden="false" customHeight="false" outlineLevel="0" collapsed="false">
      <c r="A119" s="26" t="s">
        <v>51</v>
      </c>
      <c r="B119" s="20" t="s">
        <v>74</v>
      </c>
      <c r="C119" s="14" t="s">
        <v>112</v>
      </c>
      <c r="D119" s="14" t="n">
        <v>240</v>
      </c>
      <c r="E119" s="22" t="n">
        <v>1427900</v>
      </c>
      <c r="F119" s="4"/>
      <c r="G119" s="4"/>
    </row>
    <row r="120" s="24" customFormat="true" ht="31.5" hidden="false" customHeight="false" outlineLevel="0" collapsed="false">
      <c r="A120" s="26" t="s">
        <v>113</v>
      </c>
      <c r="B120" s="20" t="s">
        <v>74</v>
      </c>
      <c r="C120" s="14" t="s">
        <v>114</v>
      </c>
      <c r="D120" s="14"/>
      <c r="E120" s="22" t="n">
        <f aca="false">E121</f>
        <v>72736000</v>
      </c>
      <c r="F120" s="4"/>
      <c r="G120" s="4"/>
    </row>
    <row r="121" s="24" customFormat="true" ht="15.75" hidden="false" customHeight="false" outlineLevel="0" collapsed="false">
      <c r="A121" s="33" t="s">
        <v>77</v>
      </c>
      <c r="B121" s="20" t="s">
        <v>74</v>
      </c>
      <c r="C121" s="14" t="s">
        <v>115</v>
      </c>
      <c r="D121" s="14"/>
      <c r="E121" s="22" t="n">
        <f aca="false">E122</f>
        <v>72736000</v>
      </c>
      <c r="F121" s="4"/>
      <c r="G121" s="4"/>
    </row>
    <row r="122" s="7" customFormat="true" ht="94.5" hidden="false" customHeight="false" outlineLevel="0" collapsed="false">
      <c r="A122" s="26" t="s">
        <v>116</v>
      </c>
      <c r="B122" s="20" t="s">
        <v>74</v>
      </c>
      <c r="C122" s="14" t="s">
        <v>117</v>
      </c>
      <c r="D122" s="14"/>
      <c r="E122" s="22" t="n">
        <f aca="false">E123+E130</f>
        <v>72736000</v>
      </c>
      <c r="F122" s="4"/>
      <c r="G122" s="4"/>
    </row>
    <row r="123" s="7" customFormat="true" ht="31.5" hidden="false" customHeight="false" outlineLevel="0" collapsed="false">
      <c r="A123" s="26" t="s">
        <v>118</v>
      </c>
      <c r="B123" s="20" t="s">
        <v>74</v>
      </c>
      <c r="C123" s="14" t="s">
        <v>119</v>
      </c>
      <c r="D123" s="37"/>
      <c r="E123" s="22" t="n">
        <f aca="false">SUM(E124,E126,E128)</f>
        <v>57052000</v>
      </c>
      <c r="F123" s="4"/>
      <c r="G123" s="4"/>
    </row>
    <row r="124" s="7" customFormat="true" ht="78.75" hidden="false" customHeight="false" outlineLevel="0" collapsed="false">
      <c r="A124" s="25" t="s">
        <v>19</v>
      </c>
      <c r="B124" s="20" t="s">
        <v>74</v>
      </c>
      <c r="C124" s="14" t="s">
        <v>119</v>
      </c>
      <c r="D124" s="14" t="n">
        <v>100</v>
      </c>
      <c r="E124" s="22" t="n">
        <f aca="false">E125</f>
        <v>52145000</v>
      </c>
      <c r="F124" s="4"/>
      <c r="G124" s="4"/>
    </row>
    <row r="125" s="7" customFormat="true" ht="15.75" hidden="false" customHeight="false" outlineLevel="0" collapsed="false">
      <c r="A125" s="25" t="s">
        <v>120</v>
      </c>
      <c r="B125" s="20" t="s">
        <v>74</v>
      </c>
      <c r="C125" s="14" t="s">
        <v>119</v>
      </c>
      <c r="D125" s="14" t="n">
        <v>110</v>
      </c>
      <c r="E125" s="22" t="n">
        <v>52145000</v>
      </c>
      <c r="F125" s="4"/>
      <c r="G125" s="4"/>
    </row>
    <row r="126" s="7" customFormat="true" ht="31.5" hidden="false" customHeight="false" outlineLevel="0" collapsed="false">
      <c r="A126" s="26" t="s">
        <v>23</v>
      </c>
      <c r="B126" s="20" t="s">
        <v>74</v>
      </c>
      <c r="C126" s="14" t="s">
        <v>119</v>
      </c>
      <c r="D126" s="14" t="n">
        <v>200</v>
      </c>
      <c r="E126" s="22" t="n">
        <f aca="false">E127</f>
        <v>4707000</v>
      </c>
      <c r="F126" s="4"/>
      <c r="G126" s="4"/>
    </row>
    <row r="127" s="7" customFormat="true" ht="31.5" hidden="false" customHeight="false" outlineLevel="0" collapsed="false">
      <c r="A127" s="26" t="s">
        <v>51</v>
      </c>
      <c r="B127" s="20" t="s">
        <v>74</v>
      </c>
      <c r="C127" s="14" t="s">
        <v>119</v>
      </c>
      <c r="D127" s="14" t="n">
        <v>240</v>
      </c>
      <c r="E127" s="22" t="n">
        <v>4707000</v>
      </c>
      <c r="F127" s="4"/>
      <c r="G127" s="4"/>
    </row>
    <row r="128" s="7" customFormat="true" ht="15.75" hidden="false" customHeight="false" outlineLevel="0" collapsed="false">
      <c r="A128" s="26" t="s">
        <v>27</v>
      </c>
      <c r="B128" s="20" t="s">
        <v>74</v>
      </c>
      <c r="C128" s="14" t="s">
        <v>119</v>
      </c>
      <c r="D128" s="14" t="n">
        <v>800</v>
      </c>
      <c r="E128" s="22" t="n">
        <f aca="false">E129</f>
        <v>200000</v>
      </c>
      <c r="F128" s="4"/>
      <c r="G128" s="4"/>
    </row>
    <row r="129" s="24" customFormat="true" ht="15.75" hidden="false" customHeight="false" outlineLevel="0" collapsed="false">
      <c r="A129" s="26" t="s">
        <v>29</v>
      </c>
      <c r="B129" s="20" t="s">
        <v>74</v>
      </c>
      <c r="C129" s="14" t="s">
        <v>119</v>
      </c>
      <c r="D129" s="14" t="n">
        <v>850</v>
      </c>
      <c r="E129" s="22" t="n">
        <v>200000</v>
      </c>
      <c r="F129" s="4"/>
      <c r="G129" s="4"/>
    </row>
    <row r="130" s="24" customFormat="true" ht="47.25" hidden="false" customHeight="false" outlineLevel="0" collapsed="false">
      <c r="A130" s="26" t="s">
        <v>121</v>
      </c>
      <c r="B130" s="20" t="s">
        <v>74</v>
      </c>
      <c r="C130" s="14" t="s">
        <v>122</v>
      </c>
      <c r="D130" s="37"/>
      <c r="E130" s="22" t="n">
        <f aca="false">E131</f>
        <v>15684000</v>
      </c>
      <c r="F130" s="4"/>
      <c r="G130" s="4"/>
    </row>
    <row r="131" s="24" customFormat="true" ht="31.5" hidden="false" customHeight="false" outlineLevel="0" collapsed="false">
      <c r="A131" s="26" t="s">
        <v>92</v>
      </c>
      <c r="B131" s="20" t="s">
        <v>74</v>
      </c>
      <c r="C131" s="14" t="s">
        <v>122</v>
      </c>
      <c r="D131" s="14" t="n">
        <v>600</v>
      </c>
      <c r="E131" s="22" t="n">
        <f aca="false">E132</f>
        <v>15684000</v>
      </c>
      <c r="F131" s="4"/>
      <c r="G131" s="4"/>
    </row>
    <row r="132" s="24" customFormat="true" ht="15.75" hidden="false" customHeight="false" outlineLevel="0" collapsed="false">
      <c r="A132" s="26" t="s">
        <v>123</v>
      </c>
      <c r="B132" s="20" t="s">
        <v>74</v>
      </c>
      <c r="C132" s="14" t="s">
        <v>122</v>
      </c>
      <c r="D132" s="14" t="n">
        <v>610</v>
      </c>
      <c r="E132" s="22" t="n">
        <v>15684000</v>
      </c>
      <c r="F132" s="4"/>
      <c r="G132" s="4"/>
    </row>
    <row r="133" s="24" customFormat="true" ht="31.5" hidden="false" customHeight="false" outlineLevel="0" collapsed="false">
      <c r="A133" s="26" t="s">
        <v>124</v>
      </c>
      <c r="B133" s="20" t="s">
        <v>74</v>
      </c>
      <c r="C133" s="14" t="s">
        <v>125</v>
      </c>
      <c r="D133" s="20"/>
      <c r="E133" s="22" t="n">
        <f aca="false">E134</f>
        <v>12000000</v>
      </c>
      <c r="F133" s="4"/>
      <c r="G133" s="4"/>
    </row>
    <row r="134" s="24" customFormat="true" ht="15.75" hidden="false" customHeight="false" outlineLevel="0" collapsed="false">
      <c r="A134" s="33" t="s">
        <v>77</v>
      </c>
      <c r="B134" s="20" t="s">
        <v>74</v>
      </c>
      <c r="C134" s="14" t="s">
        <v>126</v>
      </c>
      <c r="D134" s="20"/>
      <c r="E134" s="22" t="n">
        <f aca="false">E135</f>
        <v>12000000</v>
      </c>
      <c r="F134" s="4"/>
      <c r="G134" s="4"/>
    </row>
    <row r="135" s="24" customFormat="true" ht="31.5" hidden="false" customHeight="false" outlineLevel="0" collapsed="false">
      <c r="A135" s="26" t="s">
        <v>127</v>
      </c>
      <c r="B135" s="20" t="s">
        <v>74</v>
      </c>
      <c r="C135" s="14" t="s">
        <v>128</v>
      </c>
      <c r="D135" s="20"/>
      <c r="E135" s="22" t="n">
        <f aca="false">E136</f>
        <v>12000000</v>
      </c>
      <c r="F135" s="4"/>
      <c r="G135" s="4"/>
    </row>
    <row r="136" s="24" customFormat="true" ht="47.25" hidden="false" customHeight="false" outlineLevel="0" collapsed="false">
      <c r="A136" s="26" t="s">
        <v>129</v>
      </c>
      <c r="B136" s="20" t="s">
        <v>74</v>
      </c>
      <c r="C136" s="14" t="s">
        <v>130</v>
      </c>
      <c r="D136" s="14"/>
      <c r="E136" s="22" t="n">
        <f aca="false">E137</f>
        <v>12000000</v>
      </c>
      <c r="F136" s="4"/>
      <c r="G136" s="4"/>
    </row>
    <row r="137" s="24" customFormat="true" ht="31.5" hidden="false" customHeight="false" outlineLevel="0" collapsed="false">
      <c r="A137" s="26" t="s">
        <v>23</v>
      </c>
      <c r="B137" s="20" t="s">
        <v>74</v>
      </c>
      <c r="C137" s="14" t="s">
        <v>130</v>
      </c>
      <c r="D137" s="14" t="n">
        <v>200</v>
      </c>
      <c r="E137" s="22" t="n">
        <f aca="false">E138</f>
        <v>12000000</v>
      </c>
      <c r="F137" s="4"/>
      <c r="G137" s="4"/>
    </row>
    <row r="138" customFormat="false" ht="31.5" hidden="false" customHeight="false" outlineLevel="0" collapsed="false">
      <c r="A138" s="26" t="s">
        <v>51</v>
      </c>
      <c r="B138" s="20" t="s">
        <v>74</v>
      </c>
      <c r="C138" s="14" t="s">
        <v>130</v>
      </c>
      <c r="D138" s="14" t="n">
        <v>240</v>
      </c>
      <c r="E138" s="22" t="n">
        <v>12000000</v>
      </c>
      <c r="F138" s="4"/>
      <c r="G138" s="4"/>
    </row>
    <row r="139" customFormat="false" ht="15.75" hidden="false" customHeight="false" outlineLevel="0" collapsed="false">
      <c r="A139" s="26" t="s">
        <v>131</v>
      </c>
      <c r="B139" s="20" t="s">
        <v>74</v>
      </c>
      <c r="C139" s="14" t="s">
        <v>132</v>
      </c>
      <c r="D139" s="14"/>
      <c r="E139" s="22" t="n">
        <f aca="false">E140</f>
        <v>93520000</v>
      </c>
      <c r="F139" s="4"/>
      <c r="G139" s="4"/>
    </row>
    <row r="140" customFormat="false" ht="15.75" hidden="false" customHeight="false" outlineLevel="0" collapsed="false">
      <c r="A140" s="33" t="s">
        <v>77</v>
      </c>
      <c r="B140" s="20" t="s">
        <v>74</v>
      </c>
      <c r="C140" s="14" t="s">
        <v>133</v>
      </c>
      <c r="D140" s="14"/>
      <c r="E140" s="22" t="n">
        <f aca="false">E141</f>
        <v>93520000</v>
      </c>
      <c r="F140" s="4"/>
      <c r="G140" s="4"/>
    </row>
    <row r="141" customFormat="false" ht="31.5" hidden="false" customHeight="false" outlineLevel="0" collapsed="false">
      <c r="A141" s="26" t="s">
        <v>134</v>
      </c>
      <c r="B141" s="20" t="s">
        <v>74</v>
      </c>
      <c r="C141" s="14" t="s">
        <v>135</v>
      </c>
      <c r="D141" s="14"/>
      <c r="E141" s="22" t="n">
        <f aca="false">E142</f>
        <v>93520000</v>
      </c>
      <c r="F141" s="4"/>
      <c r="G141" s="4"/>
    </row>
    <row r="142" customFormat="false" ht="31.5" hidden="false" customHeight="false" outlineLevel="0" collapsed="false">
      <c r="A142" s="26" t="s">
        <v>136</v>
      </c>
      <c r="B142" s="20" t="s">
        <v>74</v>
      </c>
      <c r="C142" s="14" t="s">
        <v>137</v>
      </c>
      <c r="D142" s="14"/>
      <c r="E142" s="38" t="n">
        <f aca="false">SUM(E143,E145,E147)</f>
        <v>93520000</v>
      </c>
      <c r="F142" s="4"/>
      <c r="G142" s="4"/>
    </row>
    <row r="143" customFormat="false" ht="78.75" hidden="false" customHeight="false" outlineLevel="0" collapsed="false">
      <c r="A143" s="25" t="s">
        <v>19</v>
      </c>
      <c r="B143" s="20" t="s">
        <v>74</v>
      </c>
      <c r="C143" s="14" t="s">
        <v>137</v>
      </c>
      <c r="D143" s="14" t="n">
        <v>100</v>
      </c>
      <c r="E143" s="38" t="n">
        <f aca="false">E144</f>
        <v>45510000</v>
      </c>
      <c r="F143" s="4"/>
      <c r="G143" s="4"/>
    </row>
    <row r="144" customFormat="false" ht="15.75" hidden="false" customHeight="false" outlineLevel="0" collapsed="false">
      <c r="A144" s="25" t="s">
        <v>120</v>
      </c>
      <c r="B144" s="20" t="s">
        <v>74</v>
      </c>
      <c r="C144" s="14" t="s">
        <v>137</v>
      </c>
      <c r="D144" s="14" t="n">
        <v>110</v>
      </c>
      <c r="E144" s="38" t="n">
        <v>45510000</v>
      </c>
      <c r="F144" s="4"/>
      <c r="G144" s="4"/>
    </row>
    <row r="145" customFormat="false" ht="31.5" hidden="false" customHeight="false" outlineLevel="0" collapsed="false">
      <c r="A145" s="26" t="s">
        <v>23</v>
      </c>
      <c r="B145" s="20" t="s">
        <v>74</v>
      </c>
      <c r="C145" s="14" t="s">
        <v>137</v>
      </c>
      <c r="D145" s="14" t="n">
        <v>200</v>
      </c>
      <c r="E145" s="38" t="n">
        <f aca="false">E146</f>
        <v>48000000</v>
      </c>
      <c r="F145" s="4"/>
      <c r="G145" s="4"/>
    </row>
    <row r="146" customFormat="false" ht="31.5" hidden="false" customHeight="false" outlineLevel="0" collapsed="false">
      <c r="A146" s="26" t="s">
        <v>51</v>
      </c>
      <c r="B146" s="20" t="s">
        <v>74</v>
      </c>
      <c r="C146" s="14" t="s">
        <v>137</v>
      </c>
      <c r="D146" s="14" t="n">
        <v>240</v>
      </c>
      <c r="E146" s="38" t="n">
        <v>48000000</v>
      </c>
      <c r="F146" s="4"/>
      <c r="G146" s="4"/>
    </row>
    <row r="147" customFormat="false" ht="15.75" hidden="false" customHeight="false" outlineLevel="0" collapsed="false">
      <c r="A147" s="26" t="s">
        <v>27</v>
      </c>
      <c r="B147" s="20" t="s">
        <v>74</v>
      </c>
      <c r="C147" s="14" t="s">
        <v>137</v>
      </c>
      <c r="D147" s="14" t="n">
        <v>800</v>
      </c>
      <c r="E147" s="38" t="n">
        <f aca="false">E148</f>
        <v>10000</v>
      </c>
      <c r="F147" s="4"/>
      <c r="G147" s="4"/>
    </row>
    <row r="148" customFormat="false" ht="15.75" hidden="false" customHeight="false" outlineLevel="0" collapsed="false">
      <c r="A148" s="26" t="s">
        <v>29</v>
      </c>
      <c r="B148" s="20" t="s">
        <v>74</v>
      </c>
      <c r="C148" s="14" t="s">
        <v>137</v>
      </c>
      <c r="D148" s="14" t="n">
        <v>850</v>
      </c>
      <c r="E148" s="38" t="n">
        <v>10000</v>
      </c>
      <c r="F148" s="4"/>
      <c r="G148" s="4"/>
    </row>
    <row r="149" s="24" customFormat="true" ht="15.75" hidden="false" customHeight="false" outlineLevel="0" collapsed="false">
      <c r="A149" s="19" t="s">
        <v>13</v>
      </c>
      <c r="B149" s="20" t="s">
        <v>74</v>
      </c>
      <c r="C149" s="21" t="s">
        <v>14</v>
      </c>
      <c r="D149" s="14"/>
      <c r="E149" s="22" t="n">
        <f aca="false">E150+E154+E173</f>
        <v>99076993.28</v>
      </c>
      <c r="F149" s="4"/>
      <c r="G149" s="4"/>
    </row>
    <row r="150" s="24" customFormat="true" ht="15.75" hidden="false" customHeight="false" outlineLevel="0" collapsed="false">
      <c r="A150" s="19" t="s">
        <v>67</v>
      </c>
      <c r="B150" s="20" t="s">
        <v>74</v>
      </c>
      <c r="C150" s="21" t="s">
        <v>68</v>
      </c>
      <c r="D150" s="14"/>
      <c r="E150" s="22" t="n">
        <f aca="false">E151</f>
        <v>24787791.45</v>
      </c>
      <c r="F150" s="4"/>
      <c r="G150" s="4"/>
    </row>
    <row r="151" s="24" customFormat="true" ht="31.5" hidden="false" customHeight="false" outlineLevel="0" collapsed="false">
      <c r="A151" s="19" t="s">
        <v>138</v>
      </c>
      <c r="B151" s="20" t="s">
        <v>74</v>
      </c>
      <c r="C151" s="21" t="s">
        <v>139</v>
      </c>
      <c r="D151" s="14"/>
      <c r="E151" s="22" t="n">
        <f aca="false">E152</f>
        <v>24787791.45</v>
      </c>
      <c r="F151" s="4"/>
      <c r="G151" s="4"/>
    </row>
    <row r="152" s="24" customFormat="true" ht="15.75" hidden="false" customHeight="false" outlineLevel="0" collapsed="false">
      <c r="A152" s="26" t="s">
        <v>27</v>
      </c>
      <c r="B152" s="20" t="s">
        <v>74</v>
      </c>
      <c r="C152" s="21" t="s">
        <v>139</v>
      </c>
      <c r="D152" s="14" t="n">
        <v>800</v>
      </c>
      <c r="E152" s="22" t="n">
        <f aca="false">E153</f>
        <v>24787791.45</v>
      </c>
      <c r="F152" s="4"/>
      <c r="G152" s="4"/>
    </row>
    <row r="153" s="24" customFormat="true" ht="15.75" hidden="false" customHeight="false" outlineLevel="0" collapsed="false">
      <c r="A153" s="26" t="s">
        <v>67</v>
      </c>
      <c r="B153" s="32" t="s">
        <v>74</v>
      </c>
      <c r="C153" s="21" t="s">
        <v>139</v>
      </c>
      <c r="D153" s="14" t="n">
        <v>870</v>
      </c>
      <c r="E153" s="22" t="n">
        <f aca="false">65666352.44-18050649.99-10827911-12000000</f>
        <v>24787791.45</v>
      </c>
      <c r="F153" s="4"/>
      <c r="G153" s="4"/>
    </row>
    <row r="154" s="24" customFormat="true" ht="47.25" hidden="false" customHeight="false" outlineLevel="0" collapsed="false">
      <c r="A154" s="19" t="s">
        <v>60</v>
      </c>
      <c r="B154" s="32" t="s">
        <v>74</v>
      </c>
      <c r="C154" s="21" t="s">
        <v>61</v>
      </c>
      <c r="D154" s="14"/>
      <c r="E154" s="22" t="n">
        <f aca="false">E155+E158+E161+E164+E167+E170</f>
        <v>33441836</v>
      </c>
      <c r="F154" s="4"/>
      <c r="G154" s="4"/>
    </row>
    <row r="155" s="24" customFormat="true" ht="47.25" hidden="false" customHeight="false" outlineLevel="0" collapsed="false">
      <c r="A155" s="19" t="s">
        <v>140</v>
      </c>
      <c r="B155" s="20" t="s">
        <v>74</v>
      </c>
      <c r="C155" s="21" t="s">
        <v>141</v>
      </c>
      <c r="D155" s="14"/>
      <c r="E155" s="22" t="n">
        <f aca="false">E156</f>
        <v>700000</v>
      </c>
      <c r="F155" s="4"/>
      <c r="G155" s="4"/>
    </row>
    <row r="156" s="24" customFormat="true" ht="31.5" hidden="false" customHeight="false" outlineLevel="0" collapsed="false">
      <c r="A156" s="26" t="s">
        <v>23</v>
      </c>
      <c r="B156" s="20" t="s">
        <v>74</v>
      </c>
      <c r="C156" s="21" t="s">
        <v>141</v>
      </c>
      <c r="D156" s="14" t="n">
        <v>200</v>
      </c>
      <c r="E156" s="22" t="n">
        <f aca="false">E157</f>
        <v>700000</v>
      </c>
      <c r="F156" s="4"/>
      <c r="G156" s="4"/>
    </row>
    <row r="157" s="24" customFormat="true" ht="31.5" hidden="false" customHeight="false" outlineLevel="0" collapsed="false">
      <c r="A157" s="26" t="s">
        <v>51</v>
      </c>
      <c r="B157" s="20" t="s">
        <v>74</v>
      </c>
      <c r="C157" s="21" t="s">
        <v>141</v>
      </c>
      <c r="D157" s="14" t="n">
        <v>240</v>
      </c>
      <c r="E157" s="22" t="n">
        <v>700000</v>
      </c>
      <c r="F157" s="4"/>
      <c r="G157" s="4"/>
    </row>
    <row r="158" s="24" customFormat="true" ht="157.5" hidden="false" customHeight="false" outlineLevel="0" collapsed="false">
      <c r="A158" s="19" t="s">
        <v>142</v>
      </c>
      <c r="B158" s="20" t="s">
        <v>74</v>
      </c>
      <c r="C158" s="21" t="s">
        <v>143</v>
      </c>
      <c r="D158" s="14"/>
      <c r="E158" s="22" t="n">
        <f aca="false">E159</f>
        <v>250000</v>
      </c>
      <c r="F158" s="4"/>
      <c r="G158" s="4"/>
    </row>
    <row r="159" s="24" customFormat="true" ht="31.5" hidden="false" customHeight="false" outlineLevel="0" collapsed="false">
      <c r="A159" s="26" t="s">
        <v>92</v>
      </c>
      <c r="B159" s="20" t="s">
        <v>74</v>
      </c>
      <c r="C159" s="21" t="s">
        <v>143</v>
      </c>
      <c r="D159" s="14" t="n">
        <v>600</v>
      </c>
      <c r="E159" s="22" t="n">
        <f aca="false">E160</f>
        <v>250000</v>
      </c>
      <c r="F159" s="4"/>
      <c r="G159" s="4"/>
    </row>
    <row r="160" s="24" customFormat="true" ht="63" hidden="false" customHeight="false" outlineLevel="0" collapsed="false">
      <c r="A160" s="26" t="s">
        <v>93</v>
      </c>
      <c r="B160" s="20" t="s">
        <v>74</v>
      </c>
      <c r="C160" s="21" t="s">
        <v>143</v>
      </c>
      <c r="D160" s="14" t="n">
        <v>630</v>
      </c>
      <c r="E160" s="22" t="n">
        <v>250000</v>
      </c>
      <c r="F160" s="4"/>
      <c r="G160" s="4"/>
    </row>
    <row r="161" s="24" customFormat="true" ht="63" hidden="false" customHeight="false" outlineLevel="0" collapsed="false">
      <c r="A161" s="19" t="s">
        <v>144</v>
      </c>
      <c r="B161" s="20" t="s">
        <v>74</v>
      </c>
      <c r="C161" s="21" t="s">
        <v>145</v>
      </c>
      <c r="D161" s="14"/>
      <c r="E161" s="22" t="n">
        <f aca="false">E162</f>
        <v>1071836</v>
      </c>
      <c r="F161" s="4"/>
      <c r="G161" s="4"/>
    </row>
    <row r="162" s="24" customFormat="true" ht="15.75" hidden="false" customHeight="false" outlineLevel="0" collapsed="false">
      <c r="A162" s="26" t="s">
        <v>27</v>
      </c>
      <c r="B162" s="20" t="s">
        <v>74</v>
      </c>
      <c r="C162" s="21" t="s">
        <v>145</v>
      </c>
      <c r="D162" s="14" t="n">
        <v>800</v>
      </c>
      <c r="E162" s="22" t="n">
        <f aca="false">E163</f>
        <v>1071836</v>
      </c>
      <c r="F162" s="4"/>
      <c r="G162" s="4"/>
    </row>
    <row r="163" s="24" customFormat="true" ht="15.75" hidden="false" customHeight="false" outlineLevel="0" collapsed="false">
      <c r="A163" s="26" t="s">
        <v>29</v>
      </c>
      <c r="B163" s="20" t="s">
        <v>74</v>
      </c>
      <c r="C163" s="21" t="s">
        <v>145</v>
      </c>
      <c r="D163" s="14" t="n">
        <v>850</v>
      </c>
      <c r="E163" s="22" t="n">
        <v>1071836</v>
      </c>
      <c r="F163" s="4"/>
      <c r="G163" s="4"/>
    </row>
    <row r="164" s="24" customFormat="true" ht="31.5" hidden="false" customHeight="false" outlineLevel="0" collapsed="false">
      <c r="A164" s="19" t="s">
        <v>146</v>
      </c>
      <c r="B164" s="20" t="s">
        <v>74</v>
      </c>
      <c r="C164" s="21" t="s">
        <v>147</v>
      </c>
      <c r="D164" s="14"/>
      <c r="E164" s="22" t="n">
        <f aca="false">E165</f>
        <v>27000000</v>
      </c>
      <c r="F164" s="4"/>
      <c r="G164" s="4"/>
    </row>
    <row r="165" s="24" customFormat="true" ht="31.5" hidden="false" customHeight="false" outlineLevel="0" collapsed="false">
      <c r="A165" s="26" t="s">
        <v>23</v>
      </c>
      <c r="B165" s="20" t="s">
        <v>74</v>
      </c>
      <c r="C165" s="21" t="s">
        <v>147</v>
      </c>
      <c r="D165" s="20" t="s">
        <v>24</v>
      </c>
      <c r="E165" s="22" t="n">
        <f aca="false">E166</f>
        <v>27000000</v>
      </c>
      <c r="F165" s="4"/>
      <c r="G165" s="4"/>
    </row>
    <row r="166" customFormat="false" ht="31.5" hidden="false" customHeight="false" outlineLevel="0" collapsed="false">
      <c r="A166" s="26" t="s">
        <v>25</v>
      </c>
      <c r="B166" s="20" t="s">
        <v>74</v>
      </c>
      <c r="C166" s="21" t="s">
        <v>147</v>
      </c>
      <c r="D166" s="20" t="s">
        <v>26</v>
      </c>
      <c r="E166" s="22" t="n">
        <v>27000000</v>
      </c>
      <c r="F166" s="4"/>
      <c r="G166" s="4"/>
    </row>
    <row r="167" customFormat="false" ht="15.75" hidden="false" customHeight="false" outlineLevel="0" collapsed="false">
      <c r="A167" s="19" t="s">
        <v>148</v>
      </c>
      <c r="B167" s="20" t="s">
        <v>74</v>
      </c>
      <c r="C167" s="21" t="s">
        <v>149</v>
      </c>
      <c r="D167" s="14"/>
      <c r="E167" s="22" t="n">
        <f aca="false">E168</f>
        <v>4260000</v>
      </c>
      <c r="F167" s="4"/>
      <c r="G167" s="4"/>
    </row>
    <row r="168" customFormat="false" ht="31.5" hidden="false" customHeight="false" outlineLevel="0" collapsed="false">
      <c r="A168" s="26" t="s">
        <v>92</v>
      </c>
      <c r="B168" s="20" t="s">
        <v>74</v>
      </c>
      <c r="C168" s="21" t="s">
        <v>149</v>
      </c>
      <c r="D168" s="20" t="s">
        <v>150</v>
      </c>
      <c r="E168" s="22" t="n">
        <f aca="false">E169</f>
        <v>4260000</v>
      </c>
      <c r="F168" s="4"/>
      <c r="G168" s="4"/>
    </row>
    <row r="169" customFormat="false" ht="15.75" hidden="false" customHeight="false" outlineLevel="0" collapsed="false">
      <c r="A169" s="26" t="s">
        <v>123</v>
      </c>
      <c r="B169" s="20" t="s">
        <v>74</v>
      </c>
      <c r="C169" s="21" t="s">
        <v>149</v>
      </c>
      <c r="D169" s="20" t="s">
        <v>151</v>
      </c>
      <c r="E169" s="22" t="n">
        <v>4260000</v>
      </c>
      <c r="F169" s="4"/>
      <c r="G169" s="4"/>
    </row>
    <row r="170" customFormat="false" ht="47.25" hidden="false" customHeight="false" outlineLevel="0" collapsed="false">
      <c r="A170" s="19" t="s">
        <v>152</v>
      </c>
      <c r="B170" s="20" t="s">
        <v>74</v>
      </c>
      <c r="C170" s="21" t="s">
        <v>153</v>
      </c>
      <c r="D170" s="14"/>
      <c r="E170" s="22" t="n">
        <f aca="false">E171</f>
        <v>160000</v>
      </c>
      <c r="F170" s="4"/>
      <c r="G170" s="4"/>
    </row>
    <row r="171" s="24" customFormat="true" ht="31.5" hidden="false" customHeight="false" outlineLevel="0" collapsed="false">
      <c r="A171" s="26" t="s">
        <v>23</v>
      </c>
      <c r="B171" s="20" t="s">
        <v>74</v>
      </c>
      <c r="C171" s="21" t="s">
        <v>153</v>
      </c>
      <c r="D171" s="14" t="n">
        <v>200</v>
      </c>
      <c r="E171" s="22" t="n">
        <f aca="false">E172</f>
        <v>160000</v>
      </c>
      <c r="F171" s="4"/>
      <c r="G171" s="4"/>
    </row>
    <row r="172" s="24" customFormat="true" ht="31.5" hidden="false" customHeight="false" outlineLevel="0" collapsed="false">
      <c r="A172" s="26" t="s">
        <v>51</v>
      </c>
      <c r="B172" s="20" t="s">
        <v>74</v>
      </c>
      <c r="C172" s="21" t="s">
        <v>153</v>
      </c>
      <c r="D172" s="14" t="n">
        <v>240</v>
      </c>
      <c r="E172" s="22" t="n">
        <v>160000</v>
      </c>
      <c r="F172" s="4"/>
      <c r="G172" s="4"/>
    </row>
    <row r="173" s="24" customFormat="true" ht="31.5" hidden="false" customHeight="false" outlineLevel="0" collapsed="false">
      <c r="A173" s="19" t="s">
        <v>154</v>
      </c>
      <c r="B173" s="20" t="s">
        <v>74</v>
      </c>
      <c r="C173" s="21" t="s">
        <v>155</v>
      </c>
      <c r="D173" s="14"/>
      <c r="E173" s="22" t="n">
        <f aca="false">E174+E177+E183+E188+E180</f>
        <v>40847365.83</v>
      </c>
      <c r="F173" s="4"/>
      <c r="G173" s="4"/>
    </row>
    <row r="174" s="24" customFormat="true" ht="63" hidden="false" customHeight="false" outlineLevel="0" collapsed="false">
      <c r="A174" s="19" t="s">
        <v>156</v>
      </c>
      <c r="B174" s="20" t="s">
        <v>74</v>
      </c>
      <c r="C174" s="21" t="s">
        <v>157</v>
      </c>
      <c r="D174" s="14"/>
      <c r="E174" s="22" t="n">
        <f aca="false">E175</f>
        <v>7837500</v>
      </c>
      <c r="F174" s="4"/>
      <c r="G174" s="4"/>
    </row>
    <row r="175" s="24" customFormat="true" ht="31.5" hidden="false" customHeight="false" outlineLevel="0" collapsed="false">
      <c r="A175" s="26" t="s">
        <v>92</v>
      </c>
      <c r="B175" s="20" t="s">
        <v>74</v>
      </c>
      <c r="C175" s="21" t="s">
        <v>157</v>
      </c>
      <c r="D175" s="14" t="n">
        <v>600</v>
      </c>
      <c r="E175" s="22" t="n">
        <f aca="false">E176</f>
        <v>7837500</v>
      </c>
      <c r="F175" s="4"/>
      <c r="G175" s="4"/>
    </row>
    <row r="176" s="24" customFormat="true" ht="15.75" hidden="false" customHeight="false" outlineLevel="0" collapsed="false">
      <c r="A176" s="26" t="s">
        <v>123</v>
      </c>
      <c r="B176" s="20" t="s">
        <v>74</v>
      </c>
      <c r="C176" s="21" t="s">
        <v>157</v>
      </c>
      <c r="D176" s="14" t="n">
        <v>610</v>
      </c>
      <c r="E176" s="22" t="n">
        <v>7837500</v>
      </c>
      <c r="F176" s="4"/>
      <c r="G176" s="4"/>
    </row>
    <row r="177" s="24" customFormat="true" ht="94.5" hidden="false" customHeight="false" outlineLevel="0" collapsed="false">
      <c r="A177" s="19" t="s">
        <v>158</v>
      </c>
      <c r="B177" s="20" t="s">
        <v>74</v>
      </c>
      <c r="C177" s="21" t="s">
        <v>159</v>
      </c>
      <c r="D177" s="14"/>
      <c r="E177" s="22" t="n">
        <f aca="false">E178</f>
        <v>27000000</v>
      </c>
      <c r="F177" s="4"/>
      <c r="G177" s="4"/>
    </row>
    <row r="178" s="24" customFormat="true" ht="31.5" hidden="false" customHeight="false" outlineLevel="0" collapsed="false">
      <c r="A178" s="26" t="s">
        <v>92</v>
      </c>
      <c r="B178" s="20" t="s">
        <v>74</v>
      </c>
      <c r="C178" s="21" t="s">
        <v>159</v>
      </c>
      <c r="D178" s="20" t="s">
        <v>150</v>
      </c>
      <c r="E178" s="22" t="n">
        <f aca="false">E179</f>
        <v>27000000</v>
      </c>
      <c r="F178" s="4"/>
      <c r="G178" s="4"/>
    </row>
    <row r="179" s="24" customFormat="true" ht="15.75" hidden="false" customHeight="false" outlineLevel="0" collapsed="false">
      <c r="A179" s="26" t="s">
        <v>123</v>
      </c>
      <c r="B179" s="20" t="s">
        <v>74</v>
      </c>
      <c r="C179" s="21" t="s">
        <v>159</v>
      </c>
      <c r="D179" s="20" t="s">
        <v>151</v>
      </c>
      <c r="E179" s="22" t="n">
        <v>27000000</v>
      </c>
      <c r="F179" s="4"/>
      <c r="G179" s="4"/>
    </row>
    <row r="180" s="24" customFormat="true" ht="15.75" hidden="false" customHeight="false" outlineLevel="0" collapsed="false">
      <c r="A180" s="19" t="s">
        <v>160</v>
      </c>
      <c r="B180" s="20" t="s">
        <v>74</v>
      </c>
      <c r="C180" s="21" t="s">
        <v>161</v>
      </c>
      <c r="D180" s="14"/>
      <c r="E180" s="22" t="n">
        <f aca="false">E181</f>
        <v>1000000</v>
      </c>
      <c r="F180" s="4"/>
      <c r="G180" s="4"/>
    </row>
    <row r="181" s="24" customFormat="true" ht="15.75" hidden="false" customHeight="false" outlineLevel="0" collapsed="false">
      <c r="A181" s="26" t="s">
        <v>27</v>
      </c>
      <c r="B181" s="20" t="s">
        <v>74</v>
      </c>
      <c r="C181" s="21" t="s">
        <v>161</v>
      </c>
      <c r="D181" s="14" t="n">
        <v>800</v>
      </c>
      <c r="E181" s="22" t="n">
        <f aca="false">E182</f>
        <v>1000000</v>
      </c>
      <c r="F181" s="4"/>
      <c r="G181" s="4"/>
    </row>
    <row r="182" s="24" customFormat="true" ht="15.75" hidden="false" customHeight="false" outlineLevel="0" collapsed="false">
      <c r="A182" s="26" t="s">
        <v>160</v>
      </c>
      <c r="B182" s="20" t="s">
        <v>74</v>
      </c>
      <c r="C182" s="21" t="s">
        <v>161</v>
      </c>
      <c r="D182" s="14" t="n">
        <v>830</v>
      </c>
      <c r="E182" s="22" t="n">
        <v>1000000</v>
      </c>
      <c r="F182" s="4"/>
      <c r="G182" s="4"/>
    </row>
    <row r="183" s="24" customFormat="true" ht="78.75" hidden="false" customHeight="false" outlineLevel="0" collapsed="false">
      <c r="A183" s="19" t="s">
        <v>162</v>
      </c>
      <c r="B183" s="20" t="s">
        <v>74</v>
      </c>
      <c r="C183" s="21" t="s">
        <v>163</v>
      </c>
      <c r="D183" s="14"/>
      <c r="E183" s="22" t="n">
        <f aca="false">SUM(E184,E186)</f>
        <v>20200</v>
      </c>
      <c r="F183" s="4"/>
      <c r="G183" s="4"/>
    </row>
    <row r="184" s="24" customFormat="true" ht="31.5" hidden="false" customHeight="false" outlineLevel="0" collapsed="false">
      <c r="A184" s="26" t="s">
        <v>23</v>
      </c>
      <c r="B184" s="20" t="s">
        <v>74</v>
      </c>
      <c r="C184" s="21" t="s">
        <v>163</v>
      </c>
      <c r="D184" s="14" t="n">
        <v>200</v>
      </c>
      <c r="E184" s="22" t="n">
        <f aca="false">E185</f>
        <v>200</v>
      </c>
      <c r="F184" s="4"/>
      <c r="G184" s="4"/>
    </row>
    <row r="185" s="24" customFormat="true" ht="31.5" hidden="false" customHeight="false" outlineLevel="0" collapsed="false">
      <c r="A185" s="26" t="s">
        <v>51</v>
      </c>
      <c r="B185" s="20" t="s">
        <v>74</v>
      </c>
      <c r="C185" s="21" t="s">
        <v>163</v>
      </c>
      <c r="D185" s="14" t="n">
        <v>240</v>
      </c>
      <c r="E185" s="22" t="n">
        <v>200</v>
      </c>
      <c r="F185" s="4"/>
      <c r="G185" s="4"/>
    </row>
    <row r="186" s="24" customFormat="true" ht="15.75" hidden="false" customHeight="false" outlineLevel="0" collapsed="false">
      <c r="A186" s="26" t="s">
        <v>164</v>
      </c>
      <c r="B186" s="20" t="s">
        <v>74</v>
      </c>
      <c r="C186" s="21" t="s">
        <v>163</v>
      </c>
      <c r="D186" s="14" t="n">
        <v>300</v>
      </c>
      <c r="E186" s="22" t="n">
        <f aca="false">E187</f>
        <v>20000</v>
      </c>
      <c r="F186" s="4"/>
      <c r="G186" s="4"/>
    </row>
    <row r="187" s="24" customFormat="true" ht="31.5" hidden="false" customHeight="false" outlineLevel="0" collapsed="false">
      <c r="A187" s="26" t="s">
        <v>165</v>
      </c>
      <c r="B187" s="20" t="s">
        <v>74</v>
      </c>
      <c r="C187" s="21" t="s">
        <v>163</v>
      </c>
      <c r="D187" s="14" t="n">
        <v>320</v>
      </c>
      <c r="E187" s="22" t="n">
        <v>20000</v>
      </c>
      <c r="F187" s="4"/>
      <c r="G187" s="4"/>
    </row>
    <row r="188" s="24" customFormat="true" ht="31.5" hidden="false" customHeight="false" outlineLevel="0" collapsed="false">
      <c r="A188" s="26" t="s">
        <v>166</v>
      </c>
      <c r="B188" s="20" t="s">
        <v>74</v>
      </c>
      <c r="C188" s="21" t="s">
        <v>167</v>
      </c>
      <c r="D188" s="14"/>
      <c r="E188" s="22" t="n">
        <f aca="false">E189</f>
        <v>4989665.83</v>
      </c>
      <c r="F188" s="4"/>
      <c r="G188" s="4"/>
    </row>
    <row r="189" s="24" customFormat="true" ht="31.5" hidden="false" customHeight="false" outlineLevel="0" collapsed="false">
      <c r="A189" s="26" t="s">
        <v>23</v>
      </c>
      <c r="B189" s="20" t="s">
        <v>74</v>
      </c>
      <c r="C189" s="21" t="s">
        <v>167</v>
      </c>
      <c r="D189" s="14" t="n">
        <v>200</v>
      </c>
      <c r="E189" s="22" t="n">
        <f aca="false">E190</f>
        <v>4989665.83</v>
      </c>
      <c r="F189" s="4"/>
      <c r="G189" s="4"/>
    </row>
    <row r="190" s="24" customFormat="true" ht="31.5" hidden="false" customHeight="false" outlineLevel="0" collapsed="false">
      <c r="A190" s="26" t="s">
        <v>51</v>
      </c>
      <c r="B190" s="20" t="s">
        <v>74</v>
      </c>
      <c r="C190" s="21" t="s">
        <v>167</v>
      </c>
      <c r="D190" s="14" t="n">
        <v>240</v>
      </c>
      <c r="E190" s="22" t="n">
        <v>4989665.83</v>
      </c>
      <c r="F190" s="4"/>
      <c r="G190" s="4"/>
    </row>
    <row r="191" customFormat="false" ht="31.5" hidden="false" customHeight="false" outlineLevel="0" collapsed="false">
      <c r="A191" s="12" t="s">
        <v>168</v>
      </c>
      <c r="B191" s="13" t="s">
        <v>169</v>
      </c>
      <c r="C191" s="14"/>
      <c r="D191" s="14"/>
      <c r="E191" s="15" t="n">
        <f aca="false">SUM(E192,E198,E212)</f>
        <v>65616801</v>
      </c>
      <c r="F191" s="4"/>
      <c r="G191" s="4"/>
    </row>
    <row r="192" s="34" customFormat="true" ht="15.75" hidden="false" customHeight="false" outlineLevel="0" collapsed="false">
      <c r="A192" s="39" t="s">
        <v>170</v>
      </c>
      <c r="B192" s="40" t="s">
        <v>171</v>
      </c>
      <c r="C192" s="29"/>
      <c r="D192" s="29"/>
      <c r="E192" s="18" t="n">
        <f aca="false">E193</f>
        <v>6360961</v>
      </c>
      <c r="F192" s="41"/>
      <c r="G192" s="41"/>
      <c r="IF192" s="41"/>
      <c r="IG192" s="41"/>
      <c r="IH192" s="41"/>
      <c r="II192" s="41"/>
      <c r="IJ192" s="41"/>
      <c r="IK192" s="41"/>
      <c r="IL192" s="41"/>
      <c r="IM192" s="41"/>
      <c r="IN192" s="41"/>
      <c r="IO192" s="41"/>
      <c r="IP192" s="41"/>
      <c r="IQ192" s="41"/>
      <c r="IR192" s="41"/>
      <c r="IS192" s="41"/>
      <c r="IT192" s="41"/>
      <c r="IU192" s="41"/>
      <c r="IV192" s="42"/>
    </row>
    <row r="193" customFormat="false" ht="15.75" hidden="false" customHeight="false" outlineLevel="0" collapsed="false">
      <c r="A193" s="19" t="s">
        <v>13</v>
      </c>
      <c r="B193" s="20" t="s">
        <v>171</v>
      </c>
      <c r="C193" s="21" t="s">
        <v>14</v>
      </c>
      <c r="D193" s="14"/>
      <c r="E193" s="22" t="n">
        <f aca="false">E194</f>
        <v>6360961</v>
      </c>
      <c r="F193" s="4"/>
      <c r="G193" s="4"/>
    </row>
    <row r="194" customFormat="false" ht="31.5" hidden="false" customHeight="false" outlineLevel="0" collapsed="false">
      <c r="A194" s="19" t="s">
        <v>15</v>
      </c>
      <c r="B194" s="20" t="s">
        <v>171</v>
      </c>
      <c r="C194" s="21" t="s">
        <v>16</v>
      </c>
      <c r="D194" s="14"/>
      <c r="E194" s="22" t="n">
        <f aca="false">E195</f>
        <v>6360961</v>
      </c>
      <c r="F194" s="4"/>
      <c r="G194" s="4"/>
    </row>
    <row r="195" customFormat="false" ht="31.5" hidden="false" customHeight="false" outlineLevel="0" collapsed="false">
      <c r="A195" s="26" t="s">
        <v>172</v>
      </c>
      <c r="B195" s="20" t="s">
        <v>171</v>
      </c>
      <c r="C195" s="21" t="s">
        <v>173</v>
      </c>
      <c r="D195" s="14"/>
      <c r="E195" s="22" t="n">
        <f aca="false">E196</f>
        <v>6360961</v>
      </c>
      <c r="F195" s="4"/>
      <c r="G195" s="4"/>
    </row>
    <row r="196" customFormat="false" ht="78.75" hidden="false" customHeight="false" outlineLevel="0" collapsed="false">
      <c r="A196" s="25" t="s">
        <v>19</v>
      </c>
      <c r="B196" s="20" t="s">
        <v>171</v>
      </c>
      <c r="C196" s="21" t="s">
        <v>173</v>
      </c>
      <c r="D196" s="20" t="s">
        <v>20</v>
      </c>
      <c r="E196" s="22" t="n">
        <f aca="false">E197</f>
        <v>6360961</v>
      </c>
      <c r="F196" s="4"/>
      <c r="G196" s="4"/>
    </row>
    <row r="197" customFormat="false" ht="31.5" hidden="false" customHeight="false" outlineLevel="0" collapsed="false">
      <c r="A197" s="25" t="s">
        <v>21</v>
      </c>
      <c r="B197" s="20" t="s">
        <v>171</v>
      </c>
      <c r="C197" s="21" t="s">
        <v>173</v>
      </c>
      <c r="D197" s="20" t="s">
        <v>22</v>
      </c>
      <c r="E197" s="22" t="n">
        <v>6360961</v>
      </c>
      <c r="F197" s="4"/>
      <c r="G197" s="4"/>
    </row>
    <row r="198" s="7" customFormat="true" ht="47.25" hidden="false" customHeight="false" outlineLevel="0" collapsed="false">
      <c r="A198" s="16" t="s">
        <v>174</v>
      </c>
      <c r="B198" s="17" t="s">
        <v>175</v>
      </c>
      <c r="C198" s="14"/>
      <c r="D198" s="14"/>
      <c r="E198" s="18" t="n">
        <f aca="false">SUM(E199)</f>
        <v>59230840</v>
      </c>
      <c r="F198" s="4"/>
      <c r="G198" s="4"/>
    </row>
    <row r="199" s="7" customFormat="true" ht="15.75" hidden="false" customHeight="false" outlineLevel="0" collapsed="false">
      <c r="A199" s="26" t="s">
        <v>83</v>
      </c>
      <c r="B199" s="20" t="s">
        <v>175</v>
      </c>
      <c r="C199" s="14" t="s">
        <v>84</v>
      </c>
      <c r="D199" s="14"/>
      <c r="E199" s="22" t="n">
        <f aca="false">E200</f>
        <v>59230840</v>
      </c>
      <c r="F199" s="4"/>
      <c r="G199" s="4"/>
    </row>
    <row r="200" s="7" customFormat="true" ht="15.75" hidden="false" customHeight="false" outlineLevel="0" collapsed="false">
      <c r="A200" s="33" t="s">
        <v>77</v>
      </c>
      <c r="B200" s="20" t="s">
        <v>175</v>
      </c>
      <c r="C200" s="14" t="s">
        <v>85</v>
      </c>
      <c r="D200" s="14"/>
      <c r="E200" s="22" t="n">
        <f aca="false">E201</f>
        <v>59230840</v>
      </c>
      <c r="F200" s="4"/>
      <c r="G200" s="4"/>
    </row>
    <row r="201" s="7" customFormat="true" ht="63" hidden="false" customHeight="false" outlineLevel="0" collapsed="false">
      <c r="A201" s="26" t="s">
        <v>176</v>
      </c>
      <c r="B201" s="20" t="s">
        <v>175</v>
      </c>
      <c r="C201" s="14" t="s">
        <v>177</v>
      </c>
      <c r="D201" s="14"/>
      <c r="E201" s="22" t="n">
        <f aca="false">E202+E209</f>
        <v>59230840</v>
      </c>
      <c r="F201" s="4"/>
      <c r="G201" s="4"/>
    </row>
    <row r="202" s="7" customFormat="true" ht="63" hidden="false" customHeight="false" outlineLevel="0" collapsed="false">
      <c r="A202" s="33" t="s">
        <v>178</v>
      </c>
      <c r="B202" s="20" t="s">
        <v>175</v>
      </c>
      <c r="C202" s="14" t="s">
        <v>179</v>
      </c>
      <c r="D202" s="14"/>
      <c r="E202" s="22" t="n">
        <f aca="false">SUM(E203,E205,E207)</f>
        <v>58141840</v>
      </c>
      <c r="F202" s="4"/>
      <c r="G202" s="4"/>
    </row>
    <row r="203" s="7" customFormat="true" ht="78.75" hidden="false" customHeight="false" outlineLevel="0" collapsed="false">
      <c r="A203" s="25" t="s">
        <v>19</v>
      </c>
      <c r="B203" s="20" t="s">
        <v>175</v>
      </c>
      <c r="C203" s="14" t="s">
        <v>179</v>
      </c>
      <c r="D203" s="14" t="n">
        <v>100</v>
      </c>
      <c r="E203" s="22" t="n">
        <f aca="false">E204</f>
        <v>42036940</v>
      </c>
      <c r="F203" s="4"/>
      <c r="G203" s="4"/>
    </row>
    <row r="204" s="7" customFormat="true" ht="15.75" hidden="false" customHeight="false" outlineLevel="0" collapsed="false">
      <c r="A204" s="25" t="s">
        <v>120</v>
      </c>
      <c r="B204" s="20" t="s">
        <v>175</v>
      </c>
      <c r="C204" s="14" t="s">
        <v>179</v>
      </c>
      <c r="D204" s="14" t="n">
        <v>110</v>
      </c>
      <c r="E204" s="22" t="n">
        <v>42036940</v>
      </c>
      <c r="F204" s="4"/>
      <c r="G204" s="4"/>
    </row>
    <row r="205" s="7" customFormat="true" ht="31.5" hidden="false" customHeight="false" outlineLevel="0" collapsed="false">
      <c r="A205" s="26" t="s">
        <v>23</v>
      </c>
      <c r="B205" s="20" t="s">
        <v>175</v>
      </c>
      <c r="C205" s="14" t="s">
        <v>179</v>
      </c>
      <c r="D205" s="14" t="n">
        <v>200</v>
      </c>
      <c r="E205" s="22" t="n">
        <f aca="false">E206</f>
        <v>16049900</v>
      </c>
      <c r="F205" s="4"/>
      <c r="G205" s="4"/>
    </row>
    <row r="206" s="7" customFormat="true" ht="31.5" hidden="false" customHeight="false" outlineLevel="0" collapsed="false">
      <c r="A206" s="26" t="s">
        <v>51</v>
      </c>
      <c r="B206" s="20" t="s">
        <v>175</v>
      </c>
      <c r="C206" s="14" t="s">
        <v>179</v>
      </c>
      <c r="D206" s="14" t="n">
        <v>240</v>
      </c>
      <c r="E206" s="22" t="n">
        <v>16049900</v>
      </c>
      <c r="F206" s="4"/>
      <c r="G206" s="4"/>
    </row>
    <row r="207" s="7" customFormat="true" ht="15.75" hidden="false" customHeight="false" outlineLevel="0" collapsed="false">
      <c r="A207" s="26" t="s">
        <v>27</v>
      </c>
      <c r="B207" s="20" t="s">
        <v>175</v>
      </c>
      <c r="C207" s="14" t="s">
        <v>179</v>
      </c>
      <c r="D207" s="14" t="n">
        <v>800</v>
      </c>
      <c r="E207" s="22" t="n">
        <f aca="false">E208</f>
        <v>55000</v>
      </c>
      <c r="F207" s="4"/>
      <c r="G207" s="4"/>
    </row>
    <row r="208" s="7" customFormat="true" ht="15.75" hidden="false" customHeight="false" outlineLevel="0" collapsed="false">
      <c r="A208" s="26" t="s">
        <v>29</v>
      </c>
      <c r="B208" s="20" t="s">
        <v>175</v>
      </c>
      <c r="C208" s="14" t="s">
        <v>179</v>
      </c>
      <c r="D208" s="14" t="n">
        <v>850</v>
      </c>
      <c r="E208" s="22" t="n">
        <v>55000</v>
      </c>
      <c r="F208" s="4"/>
      <c r="G208" s="4"/>
    </row>
    <row r="209" s="7" customFormat="true" ht="31.5" hidden="false" customHeight="false" outlineLevel="0" collapsed="false">
      <c r="A209" s="26" t="s">
        <v>180</v>
      </c>
      <c r="B209" s="20" t="s">
        <v>175</v>
      </c>
      <c r="C209" s="14" t="s">
        <v>181</v>
      </c>
      <c r="D209" s="14"/>
      <c r="E209" s="22" t="n">
        <f aca="false">E210</f>
        <v>1089000</v>
      </c>
      <c r="F209" s="4"/>
      <c r="G209" s="4"/>
    </row>
    <row r="210" s="7" customFormat="true" ht="31.5" hidden="false" customHeight="false" outlineLevel="0" collapsed="false">
      <c r="A210" s="26" t="s">
        <v>23</v>
      </c>
      <c r="B210" s="20" t="s">
        <v>175</v>
      </c>
      <c r="C210" s="14" t="s">
        <v>181</v>
      </c>
      <c r="D210" s="14" t="n">
        <v>200</v>
      </c>
      <c r="E210" s="22" t="n">
        <f aca="false">E211</f>
        <v>1089000</v>
      </c>
      <c r="F210" s="4"/>
      <c r="G210" s="4"/>
    </row>
    <row r="211" s="7" customFormat="true" ht="31.5" hidden="false" customHeight="false" outlineLevel="0" collapsed="false">
      <c r="A211" s="26" t="s">
        <v>51</v>
      </c>
      <c r="B211" s="20" t="s">
        <v>175</v>
      </c>
      <c r="C211" s="14" t="s">
        <v>181</v>
      </c>
      <c r="D211" s="14" t="n">
        <v>240</v>
      </c>
      <c r="E211" s="22" t="n">
        <v>1089000</v>
      </c>
      <c r="F211" s="4"/>
      <c r="G211" s="4"/>
    </row>
    <row r="212" s="7" customFormat="true" ht="31.5" hidden="false" customHeight="false" outlineLevel="0" collapsed="false">
      <c r="A212" s="28" t="s">
        <v>182</v>
      </c>
      <c r="B212" s="17" t="s">
        <v>183</v>
      </c>
      <c r="C212" s="29"/>
      <c r="D212" s="29"/>
      <c r="E212" s="18" t="n">
        <f aca="false">SUM(E213)</f>
        <v>25000</v>
      </c>
      <c r="F212" s="4"/>
      <c r="G212" s="4"/>
    </row>
    <row r="213" s="24" customFormat="true" ht="15.75" hidden="false" customHeight="false" outlineLevel="0" collapsed="false">
      <c r="A213" s="26" t="s">
        <v>83</v>
      </c>
      <c r="B213" s="20" t="s">
        <v>183</v>
      </c>
      <c r="C213" s="14" t="s">
        <v>84</v>
      </c>
      <c r="D213" s="14"/>
      <c r="E213" s="22" t="n">
        <f aca="false">E214</f>
        <v>25000</v>
      </c>
      <c r="F213" s="4"/>
      <c r="G213" s="4"/>
    </row>
    <row r="214" s="24" customFormat="true" ht="15.75" hidden="false" customHeight="false" outlineLevel="0" collapsed="false">
      <c r="A214" s="33" t="s">
        <v>77</v>
      </c>
      <c r="B214" s="20" t="s">
        <v>183</v>
      </c>
      <c r="C214" s="14" t="s">
        <v>85</v>
      </c>
      <c r="D214" s="14"/>
      <c r="E214" s="22" t="n">
        <f aca="false">E215</f>
        <v>25000</v>
      </c>
      <c r="F214" s="4"/>
      <c r="G214" s="4"/>
    </row>
    <row r="215" s="24" customFormat="true" ht="63" hidden="false" customHeight="false" outlineLevel="0" collapsed="false">
      <c r="A215" s="26" t="s">
        <v>184</v>
      </c>
      <c r="B215" s="20" t="s">
        <v>183</v>
      </c>
      <c r="C215" s="14" t="s">
        <v>185</v>
      </c>
      <c r="D215" s="14"/>
      <c r="E215" s="22" t="n">
        <f aca="false">E216</f>
        <v>25000</v>
      </c>
      <c r="F215" s="4"/>
      <c r="G215" s="4"/>
    </row>
    <row r="216" s="24" customFormat="true" ht="94.5" hidden="false" customHeight="false" outlineLevel="0" collapsed="false">
      <c r="A216" s="33" t="s">
        <v>186</v>
      </c>
      <c r="B216" s="20" t="s">
        <v>183</v>
      </c>
      <c r="C216" s="14" t="s">
        <v>187</v>
      </c>
      <c r="D216" s="14"/>
      <c r="E216" s="22" t="n">
        <f aca="false">E217</f>
        <v>25000</v>
      </c>
      <c r="F216" s="4"/>
      <c r="G216" s="4"/>
    </row>
    <row r="217" s="24" customFormat="true" ht="31.5" hidden="false" customHeight="false" outlineLevel="0" collapsed="false">
      <c r="A217" s="26" t="s">
        <v>23</v>
      </c>
      <c r="B217" s="20" t="s">
        <v>183</v>
      </c>
      <c r="C217" s="14" t="s">
        <v>187</v>
      </c>
      <c r="D217" s="14" t="n">
        <v>200</v>
      </c>
      <c r="E217" s="22" t="n">
        <f aca="false">E218</f>
        <v>25000</v>
      </c>
      <c r="F217" s="4"/>
      <c r="G217" s="4"/>
    </row>
    <row r="218" s="24" customFormat="true" ht="31.5" hidden="false" customHeight="false" outlineLevel="0" collapsed="false">
      <c r="A218" s="26" t="s">
        <v>51</v>
      </c>
      <c r="B218" s="20" t="s">
        <v>183</v>
      </c>
      <c r="C218" s="14" t="s">
        <v>187</v>
      </c>
      <c r="D218" s="14" t="n">
        <v>240</v>
      </c>
      <c r="E218" s="22" t="n">
        <v>25000</v>
      </c>
      <c r="F218" s="4"/>
      <c r="G218" s="4"/>
    </row>
    <row r="219" s="24" customFormat="true" ht="15.75" hidden="false" customHeight="false" outlineLevel="0" collapsed="false">
      <c r="A219" s="12" t="s">
        <v>188</v>
      </c>
      <c r="B219" s="13" t="s">
        <v>189</v>
      </c>
      <c r="C219" s="31"/>
      <c r="D219" s="31"/>
      <c r="E219" s="15" t="n">
        <f aca="false">SUM(E230,E220,E262)</f>
        <v>957221761.35</v>
      </c>
      <c r="F219" s="4"/>
      <c r="G219" s="4"/>
    </row>
    <row r="220" s="7" customFormat="true" ht="15.75" hidden="false" customHeight="false" outlineLevel="0" collapsed="false">
      <c r="A220" s="16" t="s">
        <v>190</v>
      </c>
      <c r="B220" s="17" t="s">
        <v>191</v>
      </c>
      <c r="C220" s="31"/>
      <c r="D220" s="31"/>
      <c r="E220" s="18" t="n">
        <f aca="false">E221</f>
        <v>329656590</v>
      </c>
      <c r="F220" s="4"/>
      <c r="G220" s="4"/>
    </row>
    <row r="221" s="24" customFormat="true" ht="31.5" hidden="false" customHeight="false" outlineLevel="0" collapsed="false">
      <c r="A221" s="26" t="s">
        <v>192</v>
      </c>
      <c r="B221" s="20" t="s">
        <v>191</v>
      </c>
      <c r="C221" s="14" t="s">
        <v>193</v>
      </c>
      <c r="D221" s="17"/>
      <c r="E221" s="43" t="n">
        <f aca="false">E222</f>
        <v>329656590</v>
      </c>
      <c r="F221" s="4"/>
      <c r="G221" s="4"/>
    </row>
    <row r="222" s="24" customFormat="true" ht="15.75" hidden="false" customHeight="false" outlineLevel="0" collapsed="false">
      <c r="A222" s="33" t="s">
        <v>77</v>
      </c>
      <c r="B222" s="20" t="s">
        <v>191</v>
      </c>
      <c r="C222" s="14" t="s">
        <v>194</v>
      </c>
      <c r="D222" s="14"/>
      <c r="E222" s="22" t="n">
        <f aca="false">E223</f>
        <v>329656590</v>
      </c>
      <c r="F222" s="4"/>
      <c r="G222" s="4"/>
    </row>
    <row r="223" customFormat="false" ht="47.25" hidden="false" customHeight="false" outlineLevel="0" collapsed="false">
      <c r="A223" s="26" t="s">
        <v>195</v>
      </c>
      <c r="B223" s="20" t="s">
        <v>191</v>
      </c>
      <c r="C223" s="14" t="s">
        <v>196</v>
      </c>
      <c r="D223" s="14"/>
      <c r="E223" s="22" t="n">
        <f aca="false">E224+E227</f>
        <v>329656590</v>
      </c>
      <c r="F223" s="4"/>
      <c r="G223" s="4"/>
    </row>
    <row r="224" customFormat="false" ht="47.25" hidden="false" customHeight="false" outlineLevel="0" collapsed="false">
      <c r="A224" s="25" t="s">
        <v>197</v>
      </c>
      <c r="B224" s="20" t="s">
        <v>191</v>
      </c>
      <c r="C224" s="14" t="s">
        <v>198</v>
      </c>
      <c r="D224" s="14"/>
      <c r="E224" s="22" t="n">
        <f aca="false">E225</f>
        <v>209656590</v>
      </c>
      <c r="F224" s="4"/>
      <c r="G224" s="4"/>
    </row>
    <row r="225" customFormat="false" ht="31.5" hidden="false" customHeight="false" outlineLevel="0" collapsed="false">
      <c r="A225" s="26" t="s">
        <v>23</v>
      </c>
      <c r="B225" s="20" t="s">
        <v>191</v>
      </c>
      <c r="C225" s="14" t="s">
        <v>198</v>
      </c>
      <c r="D225" s="14" t="n">
        <v>200</v>
      </c>
      <c r="E225" s="22" t="n">
        <f aca="false">E226</f>
        <v>209656590</v>
      </c>
      <c r="F225" s="4"/>
      <c r="G225" s="4"/>
    </row>
    <row r="226" customFormat="false" ht="31.5" hidden="false" customHeight="false" outlineLevel="0" collapsed="false">
      <c r="A226" s="26" t="s">
        <v>51</v>
      </c>
      <c r="B226" s="20" t="s">
        <v>191</v>
      </c>
      <c r="C226" s="14" t="s">
        <v>198</v>
      </c>
      <c r="D226" s="14" t="n">
        <v>240</v>
      </c>
      <c r="E226" s="22" t="n">
        <v>209656590</v>
      </c>
      <c r="F226" s="4"/>
      <c r="G226" s="4"/>
    </row>
    <row r="227" customFormat="false" ht="31.5" hidden="false" customHeight="false" outlineLevel="0" collapsed="false">
      <c r="A227" s="26" t="s">
        <v>199</v>
      </c>
      <c r="B227" s="20" t="s">
        <v>191</v>
      </c>
      <c r="C227" s="14" t="s">
        <v>200</v>
      </c>
      <c r="D227" s="14"/>
      <c r="E227" s="22" t="n">
        <f aca="false">E228</f>
        <v>120000000</v>
      </c>
      <c r="F227" s="4"/>
      <c r="G227" s="4"/>
    </row>
    <row r="228" customFormat="false" ht="31.5" hidden="false" customHeight="false" outlineLevel="0" collapsed="false">
      <c r="A228" s="26" t="s">
        <v>92</v>
      </c>
      <c r="B228" s="20" t="s">
        <v>191</v>
      </c>
      <c r="C228" s="14" t="s">
        <v>200</v>
      </c>
      <c r="D228" s="14" t="n">
        <v>600</v>
      </c>
      <c r="E228" s="22" t="n">
        <f aca="false">E229</f>
        <v>120000000</v>
      </c>
      <c r="F228" s="4"/>
      <c r="G228" s="4"/>
    </row>
    <row r="229" customFormat="false" ht="15.75" hidden="false" customHeight="false" outlineLevel="0" collapsed="false">
      <c r="A229" s="26" t="s">
        <v>123</v>
      </c>
      <c r="B229" s="20" t="s">
        <v>191</v>
      </c>
      <c r="C229" s="14" t="s">
        <v>200</v>
      </c>
      <c r="D229" s="14" t="n">
        <v>610</v>
      </c>
      <c r="E229" s="22" t="n">
        <v>120000000</v>
      </c>
      <c r="F229" s="4"/>
      <c r="G229" s="4"/>
    </row>
    <row r="230" customFormat="false" ht="15.75" hidden="false" customHeight="false" outlineLevel="0" collapsed="false">
      <c r="A230" s="16" t="s">
        <v>201</v>
      </c>
      <c r="B230" s="44" t="s">
        <v>202</v>
      </c>
      <c r="C230" s="31"/>
      <c r="D230" s="31"/>
      <c r="E230" s="18" t="n">
        <f aca="false">E231</f>
        <v>558770000</v>
      </c>
      <c r="F230" s="4"/>
      <c r="G230" s="4"/>
    </row>
    <row r="231" s="24" customFormat="true" ht="31.5" hidden="false" customHeight="false" outlineLevel="0" collapsed="false">
      <c r="A231" s="26" t="s">
        <v>192</v>
      </c>
      <c r="B231" s="32" t="s">
        <v>202</v>
      </c>
      <c r="C231" s="14" t="s">
        <v>193</v>
      </c>
      <c r="D231" s="14"/>
      <c r="E231" s="22" t="n">
        <f aca="false">E232+E240</f>
        <v>558770000</v>
      </c>
      <c r="F231" s="23"/>
      <c r="G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</row>
    <row r="232" s="24" customFormat="true" ht="31.5" hidden="false" customHeight="false" outlineLevel="0" collapsed="false">
      <c r="A232" s="26" t="s">
        <v>203</v>
      </c>
      <c r="B232" s="32" t="s">
        <v>202</v>
      </c>
      <c r="C232" s="14" t="s">
        <v>204</v>
      </c>
      <c r="D232" s="14"/>
      <c r="E232" s="22" t="n">
        <f aca="false">E233</f>
        <v>13500000</v>
      </c>
      <c r="F232" s="23"/>
      <c r="G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</row>
    <row r="233" s="24" customFormat="true" ht="31.5" hidden="false" customHeight="false" outlineLevel="0" collapsed="false">
      <c r="A233" s="26" t="s">
        <v>205</v>
      </c>
      <c r="B233" s="32" t="s">
        <v>202</v>
      </c>
      <c r="C233" s="14" t="s">
        <v>206</v>
      </c>
      <c r="D233" s="14"/>
      <c r="E233" s="22" t="n">
        <f aca="false">E234+E237</f>
        <v>13500000</v>
      </c>
      <c r="F233" s="23"/>
      <c r="G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</row>
    <row r="234" customFormat="false" ht="15.75" hidden="false" customHeight="false" outlineLevel="0" collapsed="false">
      <c r="A234" s="33" t="s">
        <v>207</v>
      </c>
      <c r="B234" s="32" t="s">
        <v>202</v>
      </c>
      <c r="C234" s="14" t="s">
        <v>208</v>
      </c>
      <c r="D234" s="14"/>
      <c r="E234" s="22" t="n">
        <f aca="false">E235</f>
        <v>7000000</v>
      </c>
      <c r="F234" s="4"/>
      <c r="G234" s="4"/>
    </row>
    <row r="235" customFormat="false" ht="31.5" hidden="false" customHeight="false" outlineLevel="0" collapsed="false">
      <c r="A235" s="26" t="s">
        <v>209</v>
      </c>
      <c r="B235" s="32" t="s">
        <v>202</v>
      </c>
      <c r="C235" s="14" t="s">
        <v>208</v>
      </c>
      <c r="D235" s="14" t="n">
        <v>400</v>
      </c>
      <c r="E235" s="22" t="n">
        <f aca="false">E236</f>
        <v>7000000</v>
      </c>
      <c r="F235" s="4"/>
      <c r="G235" s="4"/>
    </row>
    <row r="236" customFormat="false" ht="15.75" hidden="false" customHeight="false" outlineLevel="0" collapsed="false">
      <c r="A236" s="26" t="s">
        <v>210</v>
      </c>
      <c r="B236" s="32" t="s">
        <v>202</v>
      </c>
      <c r="C236" s="14" t="s">
        <v>208</v>
      </c>
      <c r="D236" s="14" t="n">
        <v>410</v>
      </c>
      <c r="E236" s="22" t="n">
        <v>7000000</v>
      </c>
      <c r="F236" s="4"/>
      <c r="G236" s="4"/>
    </row>
    <row r="237" customFormat="false" ht="31.5" hidden="false" customHeight="false" outlineLevel="0" collapsed="false">
      <c r="A237" s="26" t="s">
        <v>211</v>
      </c>
      <c r="B237" s="32" t="s">
        <v>202</v>
      </c>
      <c r="C237" s="14" t="s">
        <v>212</v>
      </c>
      <c r="D237" s="14"/>
      <c r="E237" s="22" t="n">
        <f aca="false">E238</f>
        <v>6500000</v>
      </c>
      <c r="F237" s="4"/>
      <c r="G237" s="4"/>
    </row>
    <row r="238" customFormat="false" ht="31.5" hidden="false" customHeight="false" outlineLevel="0" collapsed="false">
      <c r="A238" s="26" t="s">
        <v>209</v>
      </c>
      <c r="B238" s="32" t="s">
        <v>202</v>
      </c>
      <c r="C238" s="14" t="s">
        <v>212</v>
      </c>
      <c r="D238" s="14" t="n">
        <v>400</v>
      </c>
      <c r="E238" s="22" t="n">
        <f aca="false">E239</f>
        <v>6500000</v>
      </c>
      <c r="F238" s="4"/>
      <c r="G238" s="4"/>
    </row>
    <row r="239" customFormat="false" ht="15.75" hidden="false" customHeight="false" outlineLevel="0" collapsed="false">
      <c r="A239" s="26" t="s">
        <v>210</v>
      </c>
      <c r="B239" s="32" t="s">
        <v>202</v>
      </c>
      <c r="C239" s="14" t="s">
        <v>212</v>
      </c>
      <c r="D239" s="14" t="n">
        <v>410</v>
      </c>
      <c r="E239" s="22" t="n">
        <v>6500000</v>
      </c>
      <c r="F239" s="4"/>
      <c r="G239" s="4"/>
    </row>
    <row r="240" s="24" customFormat="true" ht="15.75" hidden="false" customHeight="false" outlineLevel="0" collapsed="false">
      <c r="A240" s="33" t="s">
        <v>77</v>
      </c>
      <c r="B240" s="32" t="s">
        <v>202</v>
      </c>
      <c r="C240" s="14" t="s">
        <v>194</v>
      </c>
      <c r="D240" s="14"/>
      <c r="E240" s="22" t="n">
        <f aca="false">SUM(E241)</f>
        <v>545270000</v>
      </c>
      <c r="F240" s="23"/>
      <c r="G240" s="23"/>
      <c r="IF240" s="23"/>
      <c r="IG240" s="23"/>
      <c r="IH240" s="23"/>
      <c r="II240" s="23"/>
      <c r="IJ240" s="23"/>
      <c r="IK240" s="23"/>
      <c r="IL240" s="23"/>
      <c r="IM240" s="23"/>
      <c r="IN240" s="23"/>
      <c r="IO240" s="23"/>
      <c r="IP240" s="23"/>
      <c r="IQ240" s="23"/>
      <c r="IR240" s="23"/>
      <c r="IS240" s="23"/>
      <c r="IT240" s="23"/>
    </row>
    <row r="241" s="24" customFormat="true" ht="31.5" hidden="false" customHeight="false" outlineLevel="0" collapsed="false">
      <c r="A241" s="26" t="s">
        <v>213</v>
      </c>
      <c r="B241" s="32" t="s">
        <v>202</v>
      </c>
      <c r="C241" s="14" t="s">
        <v>214</v>
      </c>
      <c r="D241" s="14"/>
      <c r="E241" s="22" t="n">
        <f aca="false">SUM(E242,E247,E250,E253,E256,E259)</f>
        <v>545270000</v>
      </c>
      <c r="F241" s="23"/>
      <c r="G241" s="23"/>
      <c r="IF241" s="23"/>
      <c r="IG241" s="23"/>
      <c r="IH241" s="23"/>
      <c r="II241" s="23"/>
      <c r="IJ241" s="23"/>
      <c r="IK241" s="23"/>
      <c r="IL241" s="23"/>
      <c r="IM241" s="23"/>
      <c r="IN241" s="23"/>
      <c r="IO241" s="23"/>
      <c r="IP241" s="23"/>
      <c r="IQ241" s="23"/>
      <c r="IR241" s="23"/>
      <c r="IS241" s="23"/>
      <c r="IT241" s="23"/>
    </row>
    <row r="242" customFormat="false" ht="31.5" hidden="false" customHeight="false" outlineLevel="0" collapsed="false">
      <c r="A242" s="26" t="s">
        <v>215</v>
      </c>
      <c r="B242" s="32" t="s">
        <v>202</v>
      </c>
      <c r="C242" s="14" t="s">
        <v>216</v>
      </c>
      <c r="D242" s="14"/>
      <c r="E242" s="22" t="n">
        <f aca="false">SUM(E243,E245)</f>
        <v>27000000</v>
      </c>
      <c r="F242" s="4"/>
      <c r="G242" s="4"/>
    </row>
    <row r="243" customFormat="false" ht="31.5" hidden="false" customHeight="false" outlineLevel="0" collapsed="false">
      <c r="A243" s="26" t="s">
        <v>23</v>
      </c>
      <c r="B243" s="32" t="s">
        <v>202</v>
      </c>
      <c r="C243" s="14" t="s">
        <v>216</v>
      </c>
      <c r="D243" s="14" t="n">
        <v>200</v>
      </c>
      <c r="E243" s="22" t="n">
        <f aca="false">E244</f>
        <v>7000000</v>
      </c>
      <c r="F243" s="4"/>
      <c r="G243" s="4"/>
    </row>
    <row r="244" customFormat="false" ht="31.5" hidden="false" customHeight="false" outlineLevel="0" collapsed="false">
      <c r="A244" s="26" t="s">
        <v>51</v>
      </c>
      <c r="B244" s="32" t="s">
        <v>202</v>
      </c>
      <c r="C244" s="14" t="s">
        <v>216</v>
      </c>
      <c r="D244" s="14" t="n">
        <v>240</v>
      </c>
      <c r="E244" s="22" t="n">
        <v>7000000</v>
      </c>
      <c r="F244" s="4"/>
      <c r="G244" s="4"/>
    </row>
    <row r="245" customFormat="false" ht="31.5" hidden="false" customHeight="false" outlineLevel="0" collapsed="false">
      <c r="A245" s="26" t="s">
        <v>92</v>
      </c>
      <c r="B245" s="32" t="s">
        <v>202</v>
      </c>
      <c r="C245" s="14" t="s">
        <v>216</v>
      </c>
      <c r="D245" s="14" t="n">
        <v>600</v>
      </c>
      <c r="E245" s="22" t="n">
        <f aca="false">E246</f>
        <v>20000000</v>
      </c>
      <c r="F245" s="4"/>
      <c r="G245" s="4"/>
    </row>
    <row r="246" customFormat="false" ht="15.75" hidden="false" customHeight="false" outlineLevel="0" collapsed="false">
      <c r="A246" s="26" t="s">
        <v>217</v>
      </c>
      <c r="B246" s="32" t="s">
        <v>202</v>
      </c>
      <c r="C246" s="14" t="s">
        <v>216</v>
      </c>
      <c r="D246" s="14" t="n">
        <v>620</v>
      </c>
      <c r="E246" s="22" t="n">
        <v>20000000</v>
      </c>
      <c r="F246" s="4"/>
      <c r="G246" s="4"/>
    </row>
    <row r="247" customFormat="false" ht="31.5" hidden="false" customHeight="false" outlineLevel="0" collapsed="false">
      <c r="A247" s="26" t="s">
        <v>218</v>
      </c>
      <c r="B247" s="32" t="s">
        <v>202</v>
      </c>
      <c r="C247" s="14" t="s">
        <v>219</v>
      </c>
      <c r="D247" s="14"/>
      <c r="E247" s="22" t="n">
        <f aca="false">E248</f>
        <v>10000000</v>
      </c>
      <c r="F247" s="4"/>
      <c r="G247" s="4"/>
    </row>
    <row r="248" customFormat="false" ht="31.5" hidden="false" customHeight="false" outlineLevel="0" collapsed="false">
      <c r="A248" s="26" t="s">
        <v>92</v>
      </c>
      <c r="B248" s="32" t="s">
        <v>202</v>
      </c>
      <c r="C248" s="14" t="s">
        <v>219</v>
      </c>
      <c r="D248" s="14" t="n">
        <v>600</v>
      </c>
      <c r="E248" s="22" t="n">
        <f aca="false">E249</f>
        <v>10000000</v>
      </c>
      <c r="F248" s="4"/>
      <c r="G248" s="4"/>
    </row>
    <row r="249" customFormat="false" ht="15.75" hidden="false" customHeight="false" outlineLevel="0" collapsed="false">
      <c r="A249" s="26" t="s">
        <v>217</v>
      </c>
      <c r="B249" s="32" t="s">
        <v>202</v>
      </c>
      <c r="C249" s="14" t="s">
        <v>219</v>
      </c>
      <c r="D249" s="14" t="n">
        <v>620</v>
      </c>
      <c r="E249" s="22" t="n">
        <v>10000000</v>
      </c>
      <c r="F249" s="4"/>
      <c r="G249" s="4"/>
    </row>
    <row r="250" customFormat="false" ht="47.25" hidden="false" customHeight="false" outlineLevel="0" collapsed="false">
      <c r="A250" s="26" t="s">
        <v>220</v>
      </c>
      <c r="B250" s="32" t="s">
        <v>202</v>
      </c>
      <c r="C250" s="14" t="s">
        <v>221</v>
      </c>
      <c r="D250" s="14"/>
      <c r="E250" s="22" t="n">
        <f aca="false">E251</f>
        <v>32000000</v>
      </c>
      <c r="F250" s="4"/>
      <c r="G250" s="4"/>
    </row>
    <row r="251" customFormat="false" ht="31.5" hidden="false" customHeight="false" outlineLevel="0" collapsed="false">
      <c r="A251" s="26" t="s">
        <v>92</v>
      </c>
      <c r="B251" s="32" t="s">
        <v>202</v>
      </c>
      <c r="C251" s="14" t="s">
        <v>221</v>
      </c>
      <c r="D251" s="14" t="n">
        <v>600</v>
      </c>
      <c r="E251" s="22" t="n">
        <f aca="false">E252</f>
        <v>32000000</v>
      </c>
      <c r="F251" s="4"/>
      <c r="G251" s="4"/>
    </row>
    <row r="252" s="3" customFormat="true" ht="15.75" hidden="false" customHeight="false" outlineLevel="0" collapsed="false">
      <c r="A252" s="26" t="s">
        <v>217</v>
      </c>
      <c r="B252" s="32" t="s">
        <v>202</v>
      </c>
      <c r="C252" s="14" t="s">
        <v>221</v>
      </c>
      <c r="D252" s="14" t="n">
        <v>620</v>
      </c>
      <c r="E252" s="22" t="n">
        <f aca="false">30000000+2000000</f>
        <v>32000000</v>
      </c>
      <c r="F252" s="4"/>
      <c r="G252" s="4"/>
    </row>
    <row r="253" s="3" customFormat="true" ht="31.5" hidden="false" customHeight="false" outlineLevel="0" collapsed="false">
      <c r="A253" s="26" t="s">
        <v>222</v>
      </c>
      <c r="B253" s="32" t="s">
        <v>202</v>
      </c>
      <c r="C253" s="14" t="s">
        <v>223</v>
      </c>
      <c r="D253" s="14"/>
      <c r="E253" s="22" t="n">
        <f aca="false">E254</f>
        <v>26270000</v>
      </c>
      <c r="F253" s="4"/>
      <c r="G253" s="4"/>
    </row>
    <row r="254" s="3" customFormat="true" ht="31.5" hidden="false" customHeight="false" outlineLevel="0" collapsed="false">
      <c r="A254" s="26" t="s">
        <v>92</v>
      </c>
      <c r="B254" s="32" t="s">
        <v>202</v>
      </c>
      <c r="C254" s="14" t="s">
        <v>223</v>
      </c>
      <c r="D254" s="14" t="n">
        <v>600</v>
      </c>
      <c r="E254" s="22" t="n">
        <f aca="false">E255</f>
        <v>26270000</v>
      </c>
      <c r="F254" s="4"/>
      <c r="G254" s="4"/>
    </row>
    <row r="255" customFormat="false" ht="15.75" hidden="false" customHeight="false" outlineLevel="0" collapsed="false">
      <c r="A255" s="26" t="s">
        <v>217</v>
      </c>
      <c r="B255" s="32" t="s">
        <v>202</v>
      </c>
      <c r="C255" s="14" t="s">
        <v>223</v>
      </c>
      <c r="D255" s="14" t="n">
        <v>620</v>
      </c>
      <c r="E255" s="22" t="n">
        <v>26270000</v>
      </c>
      <c r="F255" s="4"/>
      <c r="G255" s="4"/>
    </row>
    <row r="256" customFormat="false" ht="31.5" hidden="false" customHeight="false" outlineLevel="0" collapsed="false">
      <c r="A256" s="26" t="s">
        <v>224</v>
      </c>
      <c r="B256" s="32" t="s">
        <v>202</v>
      </c>
      <c r="C256" s="14" t="s">
        <v>225</v>
      </c>
      <c r="D256" s="14"/>
      <c r="E256" s="22" t="n">
        <f aca="false">E257</f>
        <v>442702800</v>
      </c>
      <c r="F256" s="4"/>
      <c r="G256" s="4"/>
    </row>
    <row r="257" customFormat="false" ht="31.5" hidden="false" customHeight="false" outlineLevel="0" collapsed="false">
      <c r="A257" s="26" t="s">
        <v>92</v>
      </c>
      <c r="B257" s="32" t="s">
        <v>202</v>
      </c>
      <c r="C257" s="14" t="s">
        <v>225</v>
      </c>
      <c r="D257" s="14" t="n">
        <v>600</v>
      </c>
      <c r="E257" s="22" t="n">
        <f aca="false">E258</f>
        <v>442702800</v>
      </c>
      <c r="F257" s="4"/>
      <c r="G257" s="4"/>
    </row>
    <row r="258" customFormat="false" ht="15.75" hidden="false" customHeight="false" outlineLevel="0" collapsed="false">
      <c r="A258" s="26" t="s">
        <v>217</v>
      </c>
      <c r="B258" s="32" t="s">
        <v>202</v>
      </c>
      <c r="C258" s="14" t="s">
        <v>225</v>
      </c>
      <c r="D258" s="14" t="n">
        <v>620</v>
      </c>
      <c r="E258" s="22" t="n">
        <f aca="false">450000000-7297200</f>
        <v>442702800</v>
      </c>
      <c r="F258" s="4"/>
      <c r="G258" s="4"/>
    </row>
    <row r="259" customFormat="false" ht="47.25" hidden="false" customHeight="false" outlineLevel="0" collapsed="false">
      <c r="A259" s="26" t="s">
        <v>226</v>
      </c>
      <c r="B259" s="32" t="s">
        <v>202</v>
      </c>
      <c r="C259" s="14" t="s">
        <v>227</v>
      </c>
      <c r="D259" s="14"/>
      <c r="E259" s="22" t="n">
        <f aca="false">E260</f>
        <v>7297200</v>
      </c>
      <c r="F259" s="4"/>
      <c r="G259" s="4"/>
    </row>
    <row r="260" customFormat="false" ht="31.5" hidden="false" customHeight="false" outlineLevel="0" collapsed="false">
      <c r="A260" s="26" t="s">
        <v>92</v>
      </c>
      <c r="B260" s="32" t="s">
        <v>202</v>
      </c>
      <c r="C260" s="14" t="s">
        <v>227</v>
      </c>
      <c r="D260" s="14" t="n">
        <v>600</v>
      </c>
      <c r="E260" s="22" t="n">
        <f aca="false">E261</f>
        <v>7297200</v>
      </c>
      <c r="F260" s="4"/>
      <c r="G260" s="4"/>
    </row>
    <row r="261" s="3" customFormat="true" ht="15.75" hidden="false" customHeight="false" outlineLevel="0" collapsed="false">
      <c r="A261" s="26" t="s">
        <v>217</v>
      </c>
      <c r="B261" s="32" t="s">
        <v>202</v>
      </c>
      <c r="C261" s="14" t="s">
        <v>227</v>
      </c>
      <c r="D261" s="14" t="n">
        <v>620</v>
      </c>
      <c r="E261" s="22" t="n">
        <v>7297200</v>
      </c>
      <c r="F261" s="4"/>
      <c r="G261" s="4"/>
    </row>
    <row r="262" s="3" customFormat="true" ht="15.75" hidden="false" customHeight="false" outlineLevel="0" collapsed="false">
      <c r="A262" s="16" t="s">
        <v>228</v>
      </c>
      <c r="B262" s="17" t="s">
        <v>229</v>
      </c>
      <c r="C262" s="31"/>
      <c r="D262" s="31"/>
      <c r="E262" s="18" t="n">
        <f aca="false">SUM(E263,E272,E294,E300,E306)</f>
        <v>68795171.35</v>
      </c>
      <c r="F262" s="4"/>
      <c r="G262" s="4"/>
    </row>
    <row r="263" s="24" customFormat="true" ht="15.75" hidden="false" customHeight="false" outlineLevel="0" collapsed="false">
      <c r="A263" s="26" t="s">
        <v>230</v>
      </c>
      <c r="B263" s="20" t="s">
        <v>229</v>
      </c>
      <c r="C263" s="14" t="s">
        <v>231</v>
      </c>
      <c r="D263" s="14"/>
      <c r="E263" s="22" t="n">
        <f aca="false">E264</f>
        <v>3100000</v>
      </c>
      <c r="F263" s="4"/>
      <c r="G263" s="4"/>
    </row>
    <row r="264" s="24" customFormat="true" ht="15.75" hidden="false" customHeight="false" outlineLevel="0" collapsed="false">
      <c r="A264" s="33" t="s">
        <v>77</v>
      </c>
      <c r="B264" s="20" t="s">
        <v>229</v>
      </c>
      <c r="C264" s="14" t="s">
        <v>232</v>
      </c>
      <c r="D264" s="14"/>
      <c r="E264" s="22" t="n">
        <f aca="false">E265</f>
        <v>3100000</v>
      </c>
      <c r="F264" s="4"/>
      <c r="G264" s="4"/>
    </row>
    <row r="265" s="24" customFormat="true" ht="31.5" hidden="false" customHeight="false" outlineLevel="0" collapsed="false">
      <c r="A265" s="26" t="s">
        <v>233</v>
      </c>
      <c r="B265" s="20" t="s">
        <v>229</v>
      </c>
      <c r="C265" s="14" t="s">
        <v>234</v>
      </c>
      <c r="D265" s="14"/>
      <c r="E265" s="22" t="n">
        <f aca="false">E266+E269</f>
        <v>3100000</v>
      </c>
      <c r="F265" s="4"/>
      <c r="G265" s="4"/>
    </row>
    <row r="266" s="7" customFormat="true" ht="47.25" hidden="false" customHeight="false" outlineLevel="0" collapsed="false">
      <c r="A266" s="33" t="s">
        <v>235</v>
      </c>
      <c r="B266" s="20" t="s">
        <v>229</v>
      </c>
      <c r="C266" s="14" t="s">
        <v>236</v>
      </c>
      <c r="D266" s="14"/>
      <c r="E266" s="22" t="n">
        <f aca="false">E267</f>
        <v>1200000</v>
      </c>
      <c r="F266" s="4"/>
      <c r="G266" s="4"/>
    </row>
    <row r="267" s="7" customFormat="true" ht="31.5" hidden="false" customHeight="false" outlineLevel="0" collapsed="false">
      <c r="A267" s="26" t="s">
        <v>92</v>
      </c>
      <c r="B267" s="20" t="s">
        <v>229</v>
      </c>
      <c r="C267" s="14" t="s">
        <v>236</v>
      </c>
      <c r="D267" s="14" t="n">
        <v>600</v>
      </c>
      <c r="E267" s="22" t="n">
        <f aca="false">E268</f>
        <v>1200000</v>
      </c>
      <c r="F267" s="4"/>
      <c r="G267" s="4"/>
    </row>
    <row r="268" s="7" customFormat="true" ht="63" hidden="false" customHeight="false" outlineLevel="0" collapsed="false">
      <c r="A268" s="26" t="s">
        <v>93</v>
      </c>
      <c r="B268" s="20" t="s">
        <v>229</v>
      </c>
      <c r="C268" s="14" t="s">
        <v>236</v>
      </c>
      <c r="D268" s="14" t="n">
        <v>630</v>
      </c>
      <c r="E268" s="22" t="n">
        <v>1200000</v>
      </c>
      <c r="F268" s="4"/>
      <c r="G268" s="4"/>
    </row>
    <row r="269" s="24" customFormat="true" ht="63" hidden="false" customHeight="false" outlineLevel="0" collapsed="false">
      <c r="A269" s="26" t="s">
        <v>237</v>
      </c>
      <c r="B269" s="20" t="s">
        <v>229</v>
      </c>
      <c r="C269" s="14" t="s">
        <v>238</v>
      </c>
      <c r="D269" s="14"/>
      <c r="E269" s="22" t="n">
        <f aca="false">E270</f>
        <v>1900000</v>
      </c>
      <c r="F269" s="4"/>
      <c r="G269" s="4"/>
    </row>
    <row r="270" s="24" customFormat="true" ht="31.5" hidden="false" customHeight="false" outlineLevel="0" collapsed="false">
      <c r="A270" s="26" t="s">
        <v>92</v>
      </c>
      <c r="B270" s="20" t="s">
        <v>229</v>
      </c>
      <c r="C270" s="14" t="s">
        <v>238</v>
      </c>
      <c r="D270" s="14" t="n">
        <v>600</v>
      </c>
      <c r="E270" s="22" t="n">
        <f aca="false">E271</f>
        <v>1900000</v>
      </c>
      <c r="F270" s="4"/>
      <c r="G270" s="4"/>
    </row>
    <row r="271" s="24" customFormat="true" ht="63" hidden="false" customHeight="false" outlineLevel="0" collapsed="false">
      <c r="A271" s="26" t="s">
        <v>93</v>
      </c>
      <c r="B271" s="20" t="s">
        <v>229</v>
      </c>
      <c r="C271" s="14" t="s">
        <v>238</v>
      </c>
      <c r="D271" s="14" t="n">
        <v>630</v>
      </c>
      <c r="E271" s="22" t="n">
        <v>1900000</v>
      </c>
      <c r="F271" s="4"/>
      <c r="G271" s="4"/>
    </row>
    <row r="272" s="24" customFormat="true" ht="47.25" hidden="false" customHeight="false" outlineLevel="0" collapsed="false">
      <c r="A272" s="26" t="s">
        <v>239</v>
      </c>
      <c r="B272" s="20" t="s">
        <v>229</v>
      </c>
      <c r="C272" s="14" t="s">
        <v>240</v>
      </c>
      <c r="D272" s="14"/>
      <c r="E272" s="22" t="n">
        <f aca="false">E273</f>
        <v>23587291.18</v>
      </c>
      <c r="F272" s="23"/>
      <c r="G272" s="23"/>
    </row>
    <row r="273" s="24" customFormat="true" ht="15.75" hidden="false" customHeight="false" outlineLevel="0" collapsed="false">
      <c r="A273" s="33" t="s">
        <v>77</v>
      </c>
      <c r="B273" s="20" t="s">
        <v>229</v>
      </c>
      <c r="C273" s="14" t="s">
        <v>241</v>
      </c>
      <c r="D273" s="14"/>
      <c r="E273" s="22" t="n">
        <f aca="false">E274+E284</f>
        <v>23587291.18</v>
      </c>
      <c r="F273" s="23"/>
      <c r="G273" s="23"/>
    </row>
    <row r="274" s="24" customFormat="true" ht="47.25" hidden="false" customHeight="false" outlineLevel="0" collapsed="false">
      <c r="A274" s="26" t="s">
        <v>242</v>
      </c>
      <c r="B274" s="20" t="s">
        <v>229</v>
      </c>
      <c r="C274" s="14" t="s">
        <v>243</v>
      </c>
      <c r="D274" s="14"/>
      <c r="E274" s="22" t="n">
        <f aca="false">E275+E278+E281</f>
        <v>1587291.18</v>
      </c>
      <c r="F274" s="23"/>
      <c r="G274" s="23"/>
    </row>
    <row r="275" s="24" customFormat="true" ht="78.75" hidden="false" customHeight="false" outlineLevel="0" collapsed="false">
      <c r="A275" s="26" t="s">
        <v>244</v>
      </c>
      <c r="B275" s="20" t="s">
        <v>229</v>
      </c>
      <c r="C275" s="14" t="s">
        <v>245</v>
      </c>
      <c r="D275" s="14"/>
      <c r="E275" s="22" t="n">
        <f aca="false">E276</f>
        <v>100000</v>
      </c>
      <c r="F275" s="4"/>
      <c r="G275" s="4"/>
    </row>
    <row r="276" s="24" customFormat="true" ht="15.75" hidden="false" customHeight="false" outlineLevel="0" collapsed="false">
      <c r="A276" s="26" t="s">
        <v>27</v>
      </c>
      <c r="B276" s="20" t="s">
        <v>229</v>
      </c>
      <c r="C276" s="14" t="s">
        <v>245</v>
      </c>
      <c r="D276" s="14" t="n">
        <v>800</v>
      </c>
      <c r="E276" s="22" t="n">
        <f aca="false">E277</f>
        <v>100000</v>
      </c>
      <c r="F276" s="4"/>
      <c r="G276" s="4"/>
    </row>
    <row r="277" s="24" customFormat="true" ht="63" hidden="false" customHeight="false" outlineLevel="0" collapsed="false">
      <c r="A277" s="26" t="s">
        <v>246</v>
      </c>
      <c r="B277" s="20" t="s">
        <v>229</v>
      </c>
      <c r="C277" s="14" t="s">
        <v>245</v>
      </c>
      <c r="D277" s="14" t="n">
        <v>810</v>
      </c>
      <c r="E277" s="22" t="n">
        <v>100000</v>
      </c>
      <c r="F277" s="4"/>
      <c r="G277" s="4"/>
    </row>
    <row r="278" s="24" customFormat="true" ht="94.5" hidden="false" customHeight="false" outlineLevel="0" collapsed="false">
      <c r="A278" s="26" t="s">
        <v>247</v>
      </c>
      <c r="B278" s="20" t="s">
        <v>229</v>
      </c>
      <c r="C278" s="14" t="s">
        <v>248</v>
      </c>
      <c r="D278" s="14"/>
      <c r="E278" s="22" t="n">
        <f aca="false">E279</f>
        <v>387291.18</v>
      </c>
      <c r="F278" s="4"/>
      <c r="G278" s="4"/>
    </row>
    <row r="279" s="7" customFormat="true" ht="15.75" hidden="false" customHeight="false" outlineLevel="0" collapsed="false">
      <c r="A279" s="26" t="s">
        <v>27</v>
      </c>
      <c r="B279" s="20" t="s">
        <v>229</v>
      </c>
      <c r="C279" s="14" t="s">
        <v>248</v>
      </c>
      <c r="D279" s="14" t="n">
        <v>800</v>
      </c>
      <c r="E279" s="22" t="n">
        <f aca="false">E280</f>
        <v>387291.18</v>
      </c>
      <c r="F279" s="4"/>
      <c r="G279" s="4"/>
    </row>
    <row r="280" s="24" customFormat="true" ht="63" hidden="false" customHeight="false" outlineLevel="0" collapsed="false">
      <c r="A280" s="26" t="s">
        <v>246</v>
      </c>
      <c r="B280" s="20" t="s">
        <v>229</v>
      </c>
      <c r="C280" s="14" t="s">
        <v>248</v>
      </c>
      <c r="D280" s="14" t="n">
        <v>810</v>
      </c>
      <c r="E280" s="22" t="n">
        <f aca="false">100000+287291.18</f>
        <v>387291.18</v>
      </c>
      <c r="F280" s="4"/>
      <c r="G280" s="4"/>
    </row>
    <row r="281" s="7" customFormat="true" ht="78.75" hidden="false" customHeight="false" outlineLevel="0" collapsed="false">
      <c r="A281" s="33" t="s">
        <v>249</v>
      </c>
      <c r="B281" s="20" t="s">
        <v>229</v>
      </c>
      <c r="C281" s="14" t="s">
        <v>250</v>
      </c>
      <c r="D281" s="14"/>
      <c r="E281" s="22" t="n">
        <f aca="false">E282</f>
        <v>1100000</v>
      </c>
      <c r="F281" s="4"/>
      <c r="G281" s="4"/>
    </row>
    <row r="282" s="24" customFormat="true" ht="15.75" hidden="false" customHeight="false" outlineLevel="0" collapsed="false">
      <c r="A282" s="26" t="s">
        <v>27</v>
      </c>
      <c r="B282" s="20" t="s">
        <v>229</v>
      </c>
      <c r="C282" s="14" t="s">
        <v>250</v>
      </c>
      <c r="D282" s="14" t="n">
        <v>800</v>
      </c>
      <c r="E282" s="22" t="n">
        <f aca="false">E283</f>
        <v>1100000</v>
      </c>
      <c r="F282" s="4"/>
      <c r="G282" s="4"/>
    </row>
    <row r="283" s="24" customFormat="true" ht="63" hidden="false" customHeight="false" outlineLevel="0" collapsed="false">
      <c r="A283" s="26" t="s">
        <v>246</v>
      </c>
      <c r="B283" s="20" t="s">
        <v>229</v>
      </c>
      <c r="C283" s="14" t="s">
        <v>250</v>
      </c>
      <c r="D283" s="14" t="n">
        <v>810</v>
      </c>
      <c r="E283" s="22" t="n">
        <f aca="false">100000+1000000</f>
        <v>1100000</v>
      </c>
      <c r="F283" s="4"/>
      <c r="G283" s="4"/>
    </row>
    <row r="284" s="24" customFormat="true" ht="47.25" hidden="false" customHeight="false" outlineLevel="0" collapsed="false">
      <c r="A284" s="26" t="s">
        <v>251</v>
      </c>
      <c r="B284" s="20" t="s">
        <v>229</v>
      </c>
      <c r="C284" s="14" t="s">
        <v>252</v>
      </c>
      <c r="D284" s="14"/>
      <c r="E284" s="22" t="n">
        <f aca="false">E285+E288+E291</f>
        <v>22000000</v>
      </c>
      <c r="F284" s="23"/>
      <c r="G284" s="23"/>
    </row>
    <row r="285" s="24" customFormat="true" ht="47.25" hidden="false" customHeight="false" outlineLevel="0" collapsed="false">
      <c r="A285" s="26" t="s">
        <v>253</v>
      </c>
      <c r="B285" s="20" t="s">
        <v>229</v>
      </c>
      <c r="C285" s="14" t="s">
        <v>254</v>
      </c>
      <c r="D285" s="14"/>
      <c r="E285" s="22" t="n">
        <f aca="false">E286</f>
        <v>1500000</v>
      </c>
      <c r="F285" s="4"/>
      <c r="G285" s="4"/>
    </row>
    <row r="286" s="24" customFormat="true" ht="31.5" hidden="false" customHeight="false" outlineLevel="0" collapsed="false">
      <c r="A286" s="26" t="s">
        <v>92</v>
      </c>
      <c r="B286" s="20" t="s">
        <v>229</v>
      </c>
      <c r="C286" s="14" t="s">
        <v>254</v>
      </c>
      <c r="D286" s="14" t="n">
        <v>600</v>
      </c>
      <c r="E286" s="22" t="n">
        <f aca="false">E287</f>
        <v>1500000</v>
      </c>
      <c r="F286" s="4"/>
      <c r="G286" s="4"/>
    </row>
    <row r="287" s="24" customFormat="true" ht="63" hidden="false" customHeight="false" outlineLevel="0" collapsed="false">
      <c r="A287" s="26" t="s">
        <v>93</v>
      </c>
      <c r="B287" s="20" t="s">
        <v>229</v>
      </c>
      <c r="C287" s="14" t="s">
        <v>254</v>
      </c>
      <c r="D287" s="14" t="n">
        <v>630</v>
      </c>
      <c r="E287" s="22" t="n">
        <v>1500000</v>
      </c>
      <c r="F287" s="4"/>
      <c r="G287" s="4"/>
    </row>
    <row r="288" s="24" customFormat="true" ht="31.5" hidden="false" customHeight="false" outlineLevel="0" collapsed="false">
      <c r="A288" s="33" t="s">
        <v>255</v>
      </c>
      <c r="B288" s="20" t="s">
        <v>229</v>
      </c>
      <c r="C288" s="14" t="s">
        <v>256</v>
      </c>
      <c r="D288" s="14"/>
      <c r="E288" s="22" t="n">
        <f aca="false">E289</f>
        <v>10500000</v>
      </c>
      <c r="F288" s="4"/>
      <c r="G288" s="4"/>
    </row>
    <row r="289" s="24" customFormat="true" ht="15.75" hidden="false" customHeight="false" outlineLevel="0" collapsed="false">
      <c r="A289" s="26" t="s">
        <v>27</v>
      </c>
      <c r="B289" s="20" t="s">
        <v>229</v>
      </c>
      <c r="C289" s="14" t="s">
        <v>256</v>
      </c>
      <c r="D289" s="14" t="n">
        <v>800</v>
      </c>
      <c r="E289" s="22" t="n">
        <f aca="false">E290</f>
        <v>10500000</v>
      </c>
      <c r="F289" s="4"/>
      <c r="G289" s="4"/>
    </row>
    <row r="290" s="24" customFormat="true" ht="63" hidden="false" customHeight="false" outlineLevel="0" collapsed="false">
      <c r="A290" s="26" t="s">
        <v>246</v>
      </c>
      <c r="B290" s="20" t="s">
        <v>229</v>
      </c>
      <c r="C290" s="14" t="s">
        <v>256</v>
      </c>
      <c r="D290" s="14" t="n">
        <v>810</v>
      </c>
      <c r="E290" s="22" t="n">
        <v>10500000</v>
      </c>
      <c r="F290" s="4"/>
      <c r="G290" s="4"/>
    </row>
    <row r="291" s="7" customFormat="true" ht="126" hidden="false" customHeight="false" outlineLevel="0" collapsed="false">
      <c r="A291" s="26" t="s">
        <v>257</v>
      </c>
      <c r="B291" s="20" t="s">
        <v>229</v>
      </c>
      <c r="C291" s="14" t="s">
        <v>258</v>
      </c>
      <c r="D291" s="14"/>
      <c r="E291" s="22" t="n">
        <f aca="false">E292</f>
        <v>10000000</v>
      </c>
      <c r="F291" s="4"/>
      <c r="G291" s="4"/>
    </row>
    <row r="292" s="24" customFormat="true" ht="31.5" hidden="false" customHeight="false" outlineLevel="0" collapsed="false">
      <c r="A292" s="26" t="s">
        <v>92</v>
      </c>
      <c r="B292" s="20" t="s">
        <v>229</v>
      </c>
      <c r="C292" s="14" t="s">
        <v>258</v>
      </c>
      <c r="D292" s="14" t="n">
        <v>600</v>
      </c>
      <c r="E292" s="22" t="n">
        <f aca="false">E293</f>
        <v>10000000</v>
      </c>
      <c r="F292" s="4"/>
      <c r="G292" s="4"/>
    </row>
    <row r="293" s="24" customFormat="true" ht="63" hidden="false" customHeight="false" outlineLevel="0" collapsed="false">
      <c r="A293" s="26" t="s">
        <v>93</v>
      </c>
      <c r="B293" s="20" t="s">
        <v>229</v>
      </c>
      <c r="C293" s="14" t="s">
        <v>258</v>
      </c>
      <c r="D293" s="14" t="n">
        <v>630</v>
      </c>
      <c r="E293" s="22" t="n">
        <v>10000000</v>
      </c>
      <c r="F293" s="4"/>
      <c r="G293" s="4"/>
    </row>
    <row r="294" s="24" customFormat="true" ht="31.5" hidden="false" customHeight="false" outlineLevel="0" collapsed="false">
      <c r="A294" s="26" t="s">
        <v>113</v>
      </c>
      <c r="B294" s="20" t="s">
        <v>229</v>
      </c>
      <c r="C294" s="14" t="s">
        <v>114</v>
      </c>
      <c r="D294" s="14"/>
      <c r="E294" s="22" t="n">
        <f aca="false">E295</f>
        <v>1000000</v>
      </c>
      <c r="F294" s="23"/>
      <c r="G294" s="23"/>
    </row>
    <row r="295" s="24" customFormat="true" ht="15.75" hidden="false" customHeight="false" outlineLevel="0" collapsed="false">
      <c r="A295" s="33" t="s">
        <v>77</v>
      </c>
      <c r="B295" s="20" t="s">
        <v>229</v>
      </c>
      <c r="C295" s="14" t="s">
        <v>115</v>
      </c>
      <c r="D295" s="14"/>
      <c r="E295" s="22" t="n">
        <f aca="false">E296</f>
        <v>1000000</v>
      </c>
      <c r="F295" s="23"/>
      <c r="G295" s="23"/>
    </row>
    <row r="296" s="24" customFormat="true" ht="94.5" hidden="false" customHeight="false" outlineLevel="0" collapsed="false">
      <c r="A296" s="26" t="s">
        <v>116</v>
      </c>
      <c r="B296" s="20" t="s">
        <v>229</v>
      </c>
      <c r="C296" s="14" t="s">
        <v>117</v>
      </c>
      <c r="D296" s="14"/>
      <c r="E296" s="22" t="n">
        <f aca="false">E297</f>
        <v>1000000</v>
      </c>
      <c r="F296" s="23"/>
      <c r="G296" s="23"/>
      <c r="IF296" s="23"/>
      <c r="IG296" s="23"/>
      <c r="IH296" s="23"/>
      <c r="II296" s="23"/>
      <c r="IJ296" s="23"/>
      <c r="IK296" s="23"/>
      <c r="IL296" s="23"/>
      <c r="IM296" s="23"/>
      <c r="IN296" s="23"/>
      <c r="IO296" s="23"/>
      <c r="IP296" s="23"/>
      <c r="IQ296" s="23"/>
      <c r="IR296" s="23"/>
      <c r="IS296" s="23"/>
      <c r="IT296" s="23"/>
    </row>
    <row r="297" customFormat="false" ht="63" hidden="false" customHeight="false" outlineLevel="0" collapsed="false">
      <c r="A297" s="26" t="s">
        <v>259</v>
      </c>
      <c r="B297" s="20" t="s">
        <v>229</v>
      </c>
      <c r="C297" s="14" t="s">
        <v>260</v>
      </c>
      <c r="D297" s="45"/>
      <c r="E297" s="22" t="n">
        <f aca="false">E298</f>
        <v>1000000</v>
      </c>
      <c r="F297" s="4"/>
      <c r="G297" s="4"/>
    </row>
    <row r="298" customFormat="false" ht="31.5" hidden="false" customHeight="false" outlineLevel="0" collapsed="false">
      <c r="A298" s="26" t="s">
        <v>23</v>
      </c>
      <c r="B298" s="20" t="s">
        <v>229</v>
      </c>
      <c r="C298" s="14" t="s">
        <v>260</v>
      </c>
      <c r="D298" s="14" t="n">
        <v>200</v>
      </c>
      <c r="E298" s="22" t="n">
        <f aca="false">E299</f>
        <v>1000000</v>
      </c>
      <c r="F298" s="4"/>
      <c r="G298" s="4"/>
    </row>
    <row r="299" customFormat="false" ht="31.5" hidden="false" customHeight="false" outlineLevel="0" collapsed="false">
      <c r="A299" s="26" t="s">
        <v>51</v>
      </c>
      <c r="B299" s="20" t="s">
        <v>229</v>
      </c>
      <c r="C299" s="14" t="s">
        <v>260</v>
      </c>
      <c r="D299" s="14" t="n">
        <v>240</v>
      </c>
      <c r="E299" s="22" t="n">
        <v>1000000</v>
      </c>
      <c r="F299" s="4"/>
      <c r="G299" s="4"/>
    </row>
    <row r="300" s="24" customFormat="true" ht="31.5" hidden="false" customHeight="false" outlineLevel="0" collapsed="false">
      <c r="A300" s="26" t="s">
        <v>261</v>
      </c>
      <c r="B300" s="20" t="s">
        <v>229</v>
      </c>
      <c r="C300" s="14" t="s">
        <v>262</v>
      </c>
      <c r="D300" s="14"/>
      <c r="E300" s="22" t="n">
        <f aca="false">E301</f>
        <v>176666.67</v>
      </c>
      <c r="F300" s="23"/>
      <c r="G300" s="23"/>
    </row>
    <row r="301" s="24" customFormat="true" ht="15.75" hidden="false" customHeight="false" outlineLevel="0" collapsed="false">
      <c r="A301" s="33" t="s">
        <v>77</v>
      </c>
      <c r="B301" s="20" t="s">
        <v>229</v>
      </c>
      <c r="C301" s="14" t="s">
        <v>263</v>
      </c>
      <c r="D301" s="14"/>
      <c r="E301" s="22" t="n">
        <f aca="false">E302</f>
        <v>176666.67</v>
      </c>
      <c r="F301" s="23"/>
      <c r="G301" s="23"/>
    </row>
    <row r="302" s="24" customFormat="true" ht="47.25" hidden="false" customHeight="false" outlineLevel="0" collapsed="false">
      <c r="A302" s="26" t="s">
        <v>264</v>
      </c>
      <c r="B302" s="20" t="s">
        <v>229</v>
      </c>
      <c r="C302" s="14" t="s">
        <v>265</v>
      </c>
      <c r="D302" s="14"/>
      <c r="E302" s="22" t="n">
        <f aca="false">E303</f>
        <v>176666.67</v>
      </c>
      <c r="F302" s="23"/>
      <c r="G302" s="23"/>
    </row>
    <row r="303" customFormat="false" ht="31.5" hidden="false" customHeight="false" outlineLevel="0" collapsed="false">
      <c r="A303" s="26" t="s">
        <v>266</v>
      </c>
      <c r="B303" s="20" t="s">
        <v>229</v>
      </c>
      <c r="C303" s="14" t="s">
        <v>267</v>
      </c>
      <c r="D303" s="14"/>
      <c r="E303" s="22" t="n">
        <f aca="false">E304</f>
        <v>176666.67</v>
      </c>
      <c r="F303" s="4"/>
      <c r="G303" s="4"/>
    </row>
    <row r="304" customFormat="false" ht="15.75" hidden="false" customHeight="false" outlineLevel="0" collapsed="false">
      <c r="A304" s="26" t="s">
        <v>164</v>
      </c>
      <c r="B304" s="20" t="s">
        <v>229</v>
      </c>
      <c r="C304" s="14" t="s">
        <v>267</v>
      </c>
      <c r="D304" s="14" t="n">
        <v>300</v>
      </c>
      <c r="E304" s="22" t="n">
        <f aca="false">E305</f>
        <v>176666.67</v>
      </c>
      <c r="F304" s="4"/>
      <c r="G304" s="4"/>
    </row>
    <row r="305" s="3" customFormat="true" ht="15.75" hidden="false" customHeight="false" outlineLevel="0" collapsed="false">
      <c r="A305" s="26" t="s">
        <v>268</v>
      </c>
      <c r="B305" s="20" t="s">
        <v>229</v>
      </c>
      <c r="C305" s="14" t="s">
        <v>267</v>
      </c>
      <c r="D305" s="14" t="n">
        <v>360</v>
      </c>
      <c r="E305" s="22" t="n">
        <f aca="false">17666.67+159000</f>
        <v>176666.67</v>
      </c>
      <c r="F305" s="4"/>
      <c r="G305" s="4"/>
    </row>
    <row r="306" s="24" customFormat="true" ht="15.75" hidden="false" customHeight="false" outlineLevel="0" collapsed="false">
      <c r="A306" s="19" t="s">
        <v>13</v>
      </c>
      <c r="B306" s="20" t="s">
        <v>229</v>
      </c>
      <c r="C306" s="21" t="s">
        <v>14</v>
      </c>
      <c r="D306" s="14"/>
      <c r="E306" s="22" t="n">
        <f aca="false">E311+E307</f>
        <v>40931213.5</v>
      </c>
      <c r="F306" s="23"/>
      <c r="G306" s="23"/>
    </row>
    <row r="307" s="24" customFormat="true" ht="47.25" hidden="false" customHeight="false" outlineLevel="0" collapsed="false">
      <c r="A307" s="33" t="s">
        <v>60</v>
      </c>
      <c r="B307" s="20" t="s">
        <v>229</v>
      </c>
      <c r="C307" s="21" t="s">
        <v>61</v>
      </c>
      <c r="D307" s="14"/>
      <c r="E307" s="22" t="n">
        <f aca="false">E308</f>
        <v>40756756.5</v>
      </c>
      <c r="F307" s="23"/>
      <c r="G307" s="23"/>
    </row>
    <row r="308" s="24" customFormat="true" ht="47.25" hidden="false" customHeight="false" outlineLevel="0" collapsed="false">
      <c r="A308" s="33" t="s">
        <v>269</v>
      </c>
      <c r="B308" s="20" t="s">
        <v>229</v>
      </c>
      <c r="C308" s="21" t="s">
        <v>270</v>
      </c>
      <c r="D308" s="14"/>
      <c r="E308" s="22" t="n">
        <f aca="false">E309</f>
        <v>40756756.5</v>
      </c>
      <c r="F308" s="23"/>
      <c r="G308" s="23"/>
    </row>
    <row r="309" s="24" customFormat="true" ht="31.5" hidden="false" customHeight="false" outlineLevel="0" collapsed="false">
      <c r="A309" s="26" t="s">
        <v>23</v>
      </c>
      <c r="B309" s="20" t="s">
        <v>229</v>
      </c>
      <c r="C309" s="21" t="s">
        <v>270</v>
      </c>
      <c r="D309" s="14" t="n">
        <v>200</v>
      </c>
      <c r="E309" s="22" t="n">
        <f aca="false">E310</f>
        <v>40756756.5</v>
      </c>
      <c r="F309" s="23"/>
      <c r="G309" s="23"/>
    </row>
    <row r="310" s="24" customFormat="true" ht="31.5" hidden="false" customHeight="false" outlineLevel="0" collapsed="false">
      <c r="A310" s="26" t="s">
        <v>51</v>
      </c>
      <c r="B310" s="20" t="s">
        <v>229</v>
      </c>
      <c r="C310" s="21" t="s">
        <v>270</v>
      </c>
      <c r="D310" s="14" t="n">
        <v>240</v>
      </c>
      <c r="E310" s="22" t="n">
        <f aca="false">38671111+2085645.5</f>
        <v>40756756.5</v>
      </c>
      <c r="F310" s="23"/>
      <c r="G310" s="23"/>
    </row>
    <row r="311" s="24" customFormat="true" ht="47.25" hidden="false" customHeight="false" outlineLevel="0" collapsed="false">
      <c r="A311" s="19" t="s">
        <v>46</v>
      </c>
      <c r="B311" s="20" t="s">
        <v>229</v>
      </c>
      <c r="C311" s="21" t="s">
        <v>47</v>
      </c>
      <c r="D311" s="14"/>
      <c r="E311" s="22" t="n">
        <f aca="false">E312</f>
        <v>174457</v>
      </c>
      <c r="F311" s="23"/>
      <c r="G311" s="23"/>
    </row>
    <row r="312" s="3" customFormat="true" ht="47.25" hidden="false" customHeight="false" outlineLevel="0" collapsed="false">
      <c r="A312" s="26" t="s">
        <v>271</v>
      </c>
      <c r="B312" s="20" t="s">
        <v>229</v>
      </c>
      <c r="C312" s="21" t="s">
        <v>272</v>
      </c>
      <c r="D312" s="29"/>
      <c r="E312" s="22" t="n">
        <f aca="false">E313</f>
        <v>174457</v>
      </c>
      <c r="F312" s="4"/>
      <c r="G312" s="4"/>
    </row>
    <row r="313" s="3" customFormat="true" ht="31.5" hidden="false" customHeight="false" outlineLevel="0" collapsed="false">
      <c r="A313" s="26" t="s">
        <v>23</v>
      </c>
      <c r="B313" s="20" t="s">
        <v>229</v>
      </c>
      <c r="C313" s="21" t="s">
        <v>272</v>
      </c>
      <c r="D313" s="14" t="n">
        <v>200</v>
      </c>
      <c r="E313" s="22" t="n">
        <f aca="false">E314</f>
        <v>174457</v>
      </c>
      <c r="F313" s="4"/>
      <c r="G313" s="4"/>
    </row>
    <row r="314" s="3" customFormat="true" ht="31.5" hidden="false" customHeight="false" outlineLevel="0" collapsed="false">
      <c r="A314" s="26" t="s">
        <v>51</v>
      </c>
      <c r="B314" s="20" t="s">
        <v>229</v>
      </c>
      <c r="C314" s="21" t="s">
        <v>272</v>
      </c>
      <c r="D314" s="14" t="n">
        <v>240</v>
      </c>
      <c r="E314" s="22" t="n">
        <v>174457</v>
      </c>
      <c r="F314" s="4"/>
      <c r="G314" s="4"/>
    </row>
    <row r="315" s="3" customFormat="true" ht="15.75" hidden="false" customHeight="false" outlineLevel="0" collapsed="false">
      <c r="A315" s="12" t="s">
        <v>273</v>
      </c>
      <c r="B315" s="13" t="s">
        <v>274</v>
      </c>
      <c r="C315" s="31"/>
      <c r="D315" s="31"/>
      <c r="E315" s="15" t="n">
        <f aca="false">SUM(E337,E316,E353,E400)</f>
        <v>712669016.95</v>
      </c>
      <c r="F315" s="4"/>
      <c r="G315" s="4"/>
    </row>
    <row r="316" s="24" customFormat="true" ht="15.75" hidden="false" customHeight="false" outlineLevel="0" collapsed="false">
      <c r="A316" s="16" t="s">
        <v>275</v>
      </c>
      <c r="B316" s="17" t="s">
        <v>276</v>
      </c>
      <c r="C316" s="31"/>
      <c r="D316" s="31"/>
      <c r="E316" s="18" t="n">
        <f aca="false">SUM(E317,E328)</f>
        <v>4430000</v>
      </c>
      <c r="F316" s="4"/>
      <c r="G316" s="4"/>
    </row>
    <row r="317" s="24" customFormat="true" ht="31.5" hidden="false" customHeight="false" outlineLevel="0" collapsed="false">
      <c r="A317" s="26" t="s">
        <v>124</v>
      </c>
      <c r="B317" s="20" t="s">
        <v>276</v>
      </c>
      <c r="C317" s="14" t="s">
        <v>125</v>
      </c>
      <c r="D317" s="20"/>
      <c r="E317" s="22" t="n">
        <f aca="false">E318</f>
        <v>3550000</v>
      </c>
      <c r="F317" s="4"/>
      <c r="G317" s="4"/>
    </row>
    <row r="318" s="24" customFormat="true" ht="15.75" hidden="false" customHeight="false" outlineLevel="0" collapsed="false">
      <c r="A318" s="33" t="s">
        <v>77</v>
      </c>
      <c r="B318" s="20" t="s">
        <v>276</v>
      </c>
      <c r="C318" s="14" t="s">
        <v>126</v>
      </c>
      <c r="D318" s="20"/>
      <c r="E318" s="22" t="n">
        <f aca="false">E319</f>
        <v>3550000</v>
      </c>
      <c r="F318" s="4"/>
      <c r="G318" s="4"/>
    </row>
    <row r="319" s="24" customFormat="true" ht="31.5" hidden="false" customHeight="false" outlineLevel="0" collapsed="false">
      <c r="A319" s="26" t="s">
        <v>127</v>
      </c>
      <c r="B319" s="20" t="s">
        <v>276</v>
      </c>
      <c r="C319" s="14" t="s">
        <v>128</v>
      </c>
      <c r="D319" s="20"/>
      <c r="E319" s="22" t="n">
        <f aca="false">E320+E325</f>
        <v>3550000</v>
      </c>
      <c r="F319" s="4"/>
      <c r="G319" s="4"/>
    </row>
    <row r="320" s="24" customFormat="true" ht="47.25" hidden="false" customHeight="false" outlineLevel="0" collapsed="false">
      <c r="A320" s="26" t="s">
        <v>277</v>
      </c>
      <c r="B320" s="20" t="s">
        <v>276</v>
      </c>
      <c r="C320" s="14" t="s">
        <v>278</v>
      </c>
      <c r="D320" s="14"/>
      <c r="E320" s="22" t="n">
        <f aca="false">SUM(E321,E323)</f>
        <v>3300000</v>
      </c>
      <c r="F320" s="4"/>
      <c r="G320" s="4"/>
    </row>
    <row r="321" s="24" customFormat="true" ht="31.5" hidden="false" customHeight="false" outlineLevel="0" collapsed="false">
      <c r="A321" s="26" t="s">
        <v>23</v>
      </c>
      <c r="B321" s="20" t="s">
        <v>276</v>
      </c>
      <c r="C321" s="14" t="s">
        <v>278</v>
      </c>
      <c r="D321" s="14" t="n">
        <v>200</v>
      </c>
      <c r="E321" s="22" t="n">
        <f aca="false">E322</f>
        <v>2300000</v>
      </c>
      <c r="F321" s="4"/>
      <c r="G321" s="4"/>
    </row>
    <row r="322" s="34" customFormat="true" ht="31.5" hidden="false" customHeight="false" outlineLevel="0" collapsed="false">
      <c r="A322" s="26" t="s">
        <v>51</v>
      </c>
      <c r="B322" s="20" t="s">
        <v>276</v>
      </c>
      <c r="C322" s="14" t="s">
        <v>278</v>
      </c>
      <c r="D322" s="14" t="n">
        <v>240</v>
      </c>
      <c r="E322" s="22" t="n">
        <v>2300000</v>
      </c>
      <c r="F322" s="4"/>
      <c r="G322" s="4"/>
    </row>
    <row r="323" s="34" customFormat="true" ht="31.5" hidden="false" customHeight="false" outlineLevel="0" collapsed="false">
      <c r="A323" s="26" t="s">
        <v>92</v>
      </c>
      <c r="B323" s="20" t="s">
        <v>276</v>
      </c>
      <c r="C323" s="14" t="s">
        <v>278</v>
      </c>
      <c r="D323" s="14" t="n">
        <v>600</v>
      </c>
      <c r="E323" s="22" t="n">
        <f aca="false">E324</f>
        <v>1000000</v>
      </c>
      <c r="F323" s="4"/>
      <c r="G323" s="4"/>
    </row>
    <row r="324" s="34" customFormat="true" ht="15.75" hidden="false" customHeight="false" outlineLevel="0" collapsed="false">
      <c r="A324" s="26" t="s">
        <v>217</v>
      </c>
      <c r="B324" s="20" t="s">
        <v>276</v>
      </c>
      <c r="C324" s="14" t="s">
        <v>278</v>
      </c>
      <c r="D324" s="14" t="n">
        <v>620</v>
      </c>
      <c r="E324" s="22" t="n">
        <v>1000000</v>
      </c>
      <c r="F324" s="4"/>
      <c r="G324" s="4"/>
    </row>
    <row r="325" s="34" customFormat="true" ht="47.25" hidden="false" customHeight="false" outlineLevel="0" collapsed="false">
      <c r="A325" s="26" t="s">
        <v>279</v>
      </c>
      <c r="B325" s="20" t="s">
        <v>276</v>
      </c>
      <c r="C325" s="14" t="s">
        <v>280</v>
      </c>
      <c r="D325" s="14"/>
      <c r="E325" s="46" t="n">
        <f aca="false">E326</f>
        <v>250000</v>
      </c>
      <c r="F325" s="4"/>
      <c r="G325" s="4"/>
    </row>
    <row r="326" s="34" customFormat="true" ht="31.5" hidden="false" customHeight="false" outlineLevel="0" collapsed="false">
      <c r="A326" s="26" t="s">
        <v>23</v>
      </c>
      <c r="B326" s="20" t="s">
        <v>276</v>
      </c>
      <c r="C326" s="14" t="s">
        <v>280</v>
      </c>
      <c r="D326" s="14" t="n">
        <v>200</v>
      </c>
      <c r="E326" s="46" t="n">
        <f aca="false">E327</f>
        <v>250000</v>
      </c>
      <c r="F326" s="4"/>
      <c r="G326" s="4"/>
    </row>
    <row r="327" s="24" customFormat="true" ht="31.5" hidden="false" customHeight="false" outlineLevel="0" collapsed="false">
      <c r="A327" s="26" t="s">
        <v>51</v>
      </c>
      <c r="B327" s="20" t="s">
        <v>276</v>
      </c>
      <c r="C327" s="14" t="s">
        <v>280</v>
      </c>
      <c r="D327" s="14" t="n">
        <v>240</v>
      </c>
      <c r="E327" s="46" t="n">
        <v>250000</v>
      </c>
      <c r="F327" s="4"/>
      <c r="G327" s="4"/>
    </row>
    <row r="328" s="24" customFormat="true" ht="31.5" hidden="false" customHeight="false" outlineLevel="0" collapsed="false">
      <c r="A328" s="26" t="s">
        <v>281</v>
      </c>
      <c r="B328" s="20" t="s">
        <v>276</v>
      </c>
      <c r="C328" s="14" t="s">
        <v>282</v>
      </c>
      <c r="D328" s="14"/>
      <c r="E328" s="22" t="n">
        <f aca="false">E329</f>
        <v>880000</v>
      </c>
      <c r="F328" s="4"/>
      <c r="G328" s="4"/>
    </row>
    <row r="329" s="24" customFormat="true" ht="15.75" hidden="false" customHeight="false" outlineLevel="0" collapsed="false">
      <c r="A329" s="33" t="s">
        <v>77</v>
      </c>
      <c r="B329" s="20" t="s">
        <v>276</v>
      </c>
      <c r="C329" s="14" t="s">
        <v>283</v>
      </c>
      <c r="D329" s="14"/>
      <c r="E329" s="22" t="n">
        <f aca="false">E330</f>
        <v>880000</v>
      </c>
      <c r="F329" s="4"/>
      <c r="G329" s="4"/>
    </row>
    <row r="330" s="34" customFormat="true" ht="63" hidden="false" customHeight="false" outlineLevel="0" collapsed="false">
      <c r="A330" s="26" t="s">
        <v>284</v>
      </c>
      <c r="B330" s="20" t="s">
        <v>276</v>
      </c>
      <c r="C330" s="14" t="s">
        <v>285</v>
      </c>
      <c r="D330" s="14"/>
      <c r="E330" s="22" t="n">
        <f aca="false">E331+E334</f>
        <v>880000</v>
      </c>
      <c r="F330" s="4"/>
      <c r="G330" s="4"/>
    </row>
    <row r="331" s="34" customFormat="true" ht="47.25" hidden="false" customHeight="false" outlineLevel="0" collapsed="false">
      <c r="A331" s="26" t="s">
        <v>286</v>
      </c>
      <c r="B331" s="20" t="s">
        <v>276</v>
      </c>
      <c r="C331" s="14" t="s">
        <v>287</v>
      </c>
      <c r="D331" s="29"/>
      <c r="E331" s="22" t="n">
        <f aca="false">E332</f>
        <v>80000</v>
      </c>
      <c r="F331" s="4"/>
      <c r="G331" s="4"/>
    </row>
    <row r="332" s="34" customFormat="true" ht="31.5" hidden="false" customHeight="false" outlineLevel="0" collapsed="false">
      <c r="A332" s="26" t="s">
        <v>92</v>
      </c>
      <c r="B332" s="20" t="s">
        <v>276</v>
      </c>
      <c r="C332" s="14" t="s">
        <v>287</v>
      </c>
      <c r="D332" s="14" t="n">
        <v>600</v>
      </c>
      <c r="E332" s="22" t="n">
        <f aca="false">E333</f>
        <v>80000</v>
      </c>
      <c r="F332" s="4"/>
      <c r="G332" s="4"/>
    </row>
    <row r="333" s="34" customFormat="true" ht="15.75" hidden="false" customHeight="false" outlineLevel="0" collapsed="false">
      <c r="A333" s="26" t="s">
        <v>217</v>
      </c>
      <c r="B333" s="20" t="s">
        <v>276</v>
      </c>
      <c r="C333" s="14" t="s">
        <v>287</v>
      </c>
      <c r="D333" s="14" t="n">
        <v>620</v>
      </c>
      <c r="E333" s="22" t="n">
        <v>80000</v>
      </c>
      <c r="F333" s="4"/>
      <c r="G333" s="4"/>
    </row>
    <row r="334" s="34" customFormat="true" ht="15.75" hidden="false" customHeight="false" outlineLevel="0" collapsed="false">
      <c r="A334" s="26" t="s">
        <v>288</v>
      </c>
      <c r="B334" s="20" t="s">
        <v>276</v>
      </c>
      <c r="C334" s="14" t="s">
        <v>289</v>
      </c>
      <c r="D334" s="14"/>
      <c r="E334" s="22" t="n">
        <f aca="false">E335</f>
        <v>800000</v>
      </c>
      <c r="F334" s="4"/>
      <c r="G334" s="4"/>
    </row>
    <row r="335" s="34" customFormat="true" ht="31.5" hidden="false" customHeight="false" outlineLevel="0" collapsed="false">
      <c r="A335" s="26" t="s">
        <v>92</v>
      </c>
      <c r="B335" s="20" t="s">
        <v>276</v>
      </c>
      <c r="C335" s="14" t="s">
        <v>289</v>
      </c>
      <c r="D335" s="14" t="n">
        <v>600</v>
      </c>
      <c r="E335" s="22" t="n">
        <f aca="false">E336</f>
        <v>800000</v>
      </c>
      <c r="F335" s="4"/>
      <c r="G335" s="4"/>
    </row>
    <row r="336" s="34" customFormat="true" ht="15.75" hidden="false" customHeight="false" outlineLevel="0" collapsed="false">
      <c r="A336" s="26" t="s">
        <v>217</v>
      </c>
      <c r="B336" s="20" t="s">
        <v>276</v>
      </c>
      <c r="C336" s="14" t="s">
        <v>289</v>
      </c>
      <c r="D336" s="14" t="n">
        <v>620</v>
      </c>
      <c r="E336" s="22" t="n">
        <v>800000</v>
      </c>
      <c r="F336" s="4"/>
      <c r="G336" s="4"/>
    </row>
    <row r="337" s="34" customFormat="true" ht="15.75" hidden="false" customHeight="false" outlineLevel="0" collapsed="false">
      <c r="A337" s="16" t="s">
        <v>290</v>
      </c>
      <c r="B337" s="17" t="s">
        <v>291</v>
      </c>
      <c r="C337" s="31"/>
      <c r="D337" s="31"/>
      <c r="E337" s="18" t="n">
        <f aca="false">SUM(E344,E338)</f>
        <v>267352084.78</v>
      </c>
      <c r="F337" s="4"/>
      <c r="G337" s="4"/>
    </row>
    <row r="338" s="34" customFormat="true" ht="31.5" hidden="false" customHeight="false" outlineLevel="0" collapsed="false">
      <c r="A338" s="26" t="s">
        <v>113</v>
      </c>
      <c r="B338" s="20" t="s">
        <v>291</v>
      </c>
      <c r="C338" s="14" t="s">
        <v>114</v>
      </c>
      <c r="D338" s="14"/>
      <c r="E338" s="22" t="n">
        <f aca="false">E339</f>
        <v>57352084.78</v>
      </c>
      <c r="F338" s="4"/>
      <c r="G338" s="4"/>
    </row>
    <row r="339" s="34" customFormat="true" ht="31.5" hidden="false" customHeight="false" outlineLevel="0" collapsed="false">
      <c r="A339" s="26" t="s">
        <v>292</v>
      </c>
      <c r="B339" s="20" t="s">
        <v>291</v>
      </c>
      <c r="C339" s="14" t="s">
        <v>293</v>
      </c>
      <c r="D339" s="14"/>
      <c r="E339" s="22" t="n">
        <f aca="false">E340</f>
        <v>57352084.78</v>
      </c>
      <c r="F339" s="4"/>
      <c r="G339" s="4"/>
    </row>
    <row r="340" s="34" customFormat="true" ht="15.75" hidden="false" customHeight="false" outlineLevel="0" collapsed="false">
      <c r="A340" s="33" t="s">
        <v>294</v>
      </c>
      <c r="B340" s="20" t="s">
        <v>291</v>
      </c>
      <c r="C340" s="14" t="s">
        <v>295</v>
      </c>
      <c r="D340" s="14"/>
      <c r="E340" s="22" t="n">
        <f aca="false">E341</f>
        <v>57352084.78</v>
      </c>
      <c r="F340" s="4"/>
      <c r="G340" s="4"/>
    </row>
    <row r="341" s="34" customFormat="true" ht="31.5" hidden="false" customHeight="false" outlineLevel="0" collapsed="false">
      <c r="A341" s="26" t="s">
        <v>296</v>
      </c>
      <c r="B341" s="20" t="s">
        <v>291</v>
      </c>
      <c r="C341" s="14" t="s">
        <v>297</v>
      </c>
      <c r="D341" s="14"/>
      <c r="E341" s="22" t="n">
        <f aca="false">E342</f>
        <v>57352084.78</v>
      </c>
      <c r="F341" s="4"/>
      <c r="G341" s="4"/>
    </row>
    <row r="342" s="34" customFormat="true" ht="31.5" hidden="false" customHeight="false" outlineLevel="0" collapsed="false">
      <c r="A342" s="26" t="s">
        <v>209</v>
      </c>
      <c r="B342" s="20" t="s">
        <v>291</v>
      </c>
      <c r="C342" s="14" t="s">
        <v>297</v>
      </c>
      <c r="D342" s="14" t="n">
        <v>400</v>
      </c>
      <c r="E342" s="22" t="n">
        <f aca="false">E343</f>
        <v>57352084.78</v>
      </c>
      <c r="F342" s="4"/>
      <c r="G342" s="4"/>
    </row>
    <row r="343" s="34" customFormat="true" ht="15.75" hidden="false" customHeight="false" outlineLevel="0" collapsed="false">
      <c r="A343" s="26" t="s">
        <v>210</v>
      </c>
      <c r="B343" s="20" t="s">
        <v>291</v>
      </c>
      <c r="C343" s="14" t="s">
        <v>297</v>
      </c>
      <c r="D343" s="14" t="n">
        <v>410</v>
      </c>
      <c r="E343" s="22" t="n">
        <f aca="false">573520.85+56778563.93</f>
        <v>57352084.78</v>
      </c>
      <c r="F343" s="4"/>
      <c r="G343" s="4"/>
    </row>
    <row r="344" s="34" customFormat="true" ht="15.75" hidden="false" customHeight="false" outlineLevel="0" collapsed="false">
      <c r="A344" s="19" t="s">
        <v>13</v>
      </c>
      <c r="B344" s="20" t="s">
        <v>291</v>
      </c>
      <c r="C344" s="21" t="s">
        <v>14</v>
      </c>
      <c r="D344" s="14"/>
      <c r="E344" s="22" t="n">
        <f aca="false">E345+E349</f>
        <v>210000000</v>
      </c>
      <c r="F344" s="4"/>
      <c r="G344" s="4"/>
    </row>
    <row r="345" s="34" customFormat="true" ht="47.25" hidden="false" customHeight="false" outlineLevel="0" collapsed="false">
      <c r="A345" s="19" t="s">
        <v>60</v>
      </c>
      <c r="B345" s="20" t="s">
        <v>291</v>
      </c>
      <c r="C345" s="21" t="s">
        <v>61</v>
      </c>
      <c r="D345" s="14"/>
      <c r="E345" s="22" t="n">
        <f aca="false">E346</f>
        <v>10000000</v>
      </c>
      <c r="F345" s="4"/>
      <c r="G345" s="4"/>
    </row>
    <row r="346" s="34" customFormat="true" ht="47.25" hidden="false" customHeight="false" outlineLevel="0" collapsed="false">
      <c r="A346" s="19" t="s">
        <v>298</v>
      </c>
      <c r="B346" s="20" t="s">
        <v>291</v>
      </c>
      <c r="C346" s="21" t="s">
        <v>299</v>
      </c>
      <c r="D346" s="14"/>
      <c r="E346" s="22" t="n">
        <f aca="false">E347</f>
        <v>10000000</v>
      </c>
      <c r="F346" s="4"/>
      <c r="G346" s="4"/>
    </row>
    <row r="347" s="24" customFormat="true" ht="15.75" hidden="false" customHeight="false" outlineLevel="0" collapsed="false">
      <c r="A347" s="26" t="s">
        <v>27</v>
      </c>
      <c r="B347" s="20" t="s">
        <v>291</v>
      </c>
      <c r="C347" s="21" t="s">
        <v>299</v>
      </c>
      <c r="D347" s="14" t="n">
        <v>800</v>
      </c>
      <c r="E347" s="22" t="n">
        <f aca="false">E348</f>
        <v>10000000</v>
      </c>
      <c r="F347" s="4"/>
      <c r="G347" s="4"/>
    </row>
    <row r="348" s="24" customFormat="true" ht="110.25" hidden="false" customHeight="false" outlineLevel="0" collapsed="false">
      <c r="A348" s="26" t="s">
        <v>300</v>
      </c>
      <c r="B348" s="20" t="s">
        <v>291</v>
      </c>
      <c r="C348" s="21" t="s">
        <v>299</v>
      </c>
      <c r="D348" s="14" t="n">
        <v>890</v>
      </c>
      <c r="E348" s="22" t="n">
        <v>10000000</v>
      </c>
      <c r="F348" s="4"/>
      <c r="G348" s="4"/>
    </row>
    <row r="349" s="24" customFormat="true" ht="47.25" hidden="false" customHeight="false" outlineLevel="0" collapsed="false">
      <c r="A349" s="19" t="s">
        <v>46</v>
      </c>
      <c r="B349" s="20" t="s">
        <v>291</v>
      </c>
      <c r="C349" s="21" t="s">
        <v>47</v>
      </c>
      <c r="D349" s="14"/>
      <c r="E349" s="22" t="n">
        <f aca="false">E350</f>
        <v>200000000</v>
      </c>
      <c r="F349" s="4"/>
      <c r="G349" s="4"/>
    </row>
    <row r="350" s="24" customFormat="true" ht="47.25" hidden="false" customHeight="false" outlineLevel="0" collapsed="false">
      <c r="A350" s="19" t="s">
        <v>301</v>
      </c>
      <c r="B350" s="20" t="s">
        <v>291</v>
      </c>
      <c r="C350" s="21" t="s">
        <v>302</v>
      </c>
      <c r="D350" s="14"/>
      <c r="E350" s="22" t="n">
        <f aca="false">E351</f>
        <v>200000000</v>
      </c>
      <c r="F350" s="4"/>
      <c r="G350" s="4"/>
    </row>
    <row r="351" s="24" customFormat="true" ht="31.5" hidden="false" customHeight="false" outlineLevel="0" collapsed="false">
      <c r="A351" s="26" t="s">
        <v>209</v>
      </c>
      <c r="B351" s="20" t="s">
        <v>291</v>
      </c>
      <c r="C351" s="21" t="s">
        <v>302</v>
      </c>
      <c r="D351" s="14" t="n">
        <v>400</v>
      </c>
      <c r="E351" s="22" t="n">
        <f aca="false">E352</f>
        <v>200000000</v>
      </c>
      <c r="F351" s="4"/>
      <c r="G351" s="4"/>
    </row>
    <row r="352" s="24" customFormat="true" ht="15.75" hidden="false" customHeight="false" outlineLevel="0" collapsed="false">
      <c r="A352" s="26" t="s">
        <v>210</v>
      </c>
      <c r="B352" s="20" t="s">
        <v>291</v>
      </c>
      <c r="C352" s="21" t="s">
        <v>302</v>
      </c>
      <c r="D352" s="14" t="n">
        <v>410</v>
      </c>
      <c r="E352" s="22" t="n">
        <f aca="false">20000000+180000000</f>
        <v>200000000</v>
      </c>
      <c r="F352" s="4"/>
      <c r="G352" s="4"/>
    </row>
    <row r="353" s="47" customFormat="true" ht="15.75" hidden="false" customHeight="false" outlineLevel="0" collapsed="false">
      <c r="A353" s="16" t="s">
        <v>303</v>
      </c>
      <c r="B353" s="17" t="s">
        <v>304</v>
      </c>
      <c r="C353" s="13"/>
      <c r="D353" s="13"/>
      <c r="E353" s="18" t="n">
        <f aca="false">E354+E363</f>
        <v>375761932.17</v>
      </c>
      <c r="F353" s="4"/>
      <c r="G353" s="4"/>
    </row>
    <row r="354" s="47" customFormat="true" ht="31.5" hidden="false" customHeight="false" outlineLevel="0" collapsed="false">
      <c r="A354" s="48" t="s">
        <v>305</v>
      </c>
      <c r="B354" s="20" t="s">
        <v>304</v>
      </c>
      <c r="C354" s="20" t="s">
        <v>306</v>
      </c>
      <c r="D354" s="20"/>
      <c r="E354" s="22" t="n">
        <f aca="false">E355</f>
        <v>130774764.67</v>
      </c>
      <c r="F354" s="23"/>
      <c r="G354" s="23"/>
    </row>
    <row r="355" s="47" customFormat="true" ht="31.5" hidden="false" customHeight="false" outlineLevel="0" collapsed="false">
      <c r="A355" s="26" t="s">
        <v>292</v>
      </c>
      <c r="B355" s="20" t="s">
        <v>304</v>
      </c>
      <c r="C355" s="20" t="s">
        <v>307</v>
      </c>
      <c r="D355" s="20"/>
      <c r="E355" s="22" t="n">
        <f aca="false">E356</f>
        <v>130774764.67</v>
      </c>
      <c r="F355" s="23"/>
      <c r="G355" s="23"/>
    </row>
    <row r="356" s="47" customFormat="true" ht="31.5" hidden="false" customHeight="false" outlineLevel="0" collapsed="false">
      <c r="A356" s="48" t="s">
        <v>308</v>
      </c>
      <c r="B356" s="20" t="s">
        <v>304</v>
      </c>
      <c r="C356" s="20" t="s">
        <v>309</v>
      </c>
      <c r="D356" s="20"/>
      <c r="E356" s="22" t="n">
        <f aca="false">E357+E360</f>
        <v>130774764.67</v>
      </c>
      <c r="F356" s="23"/>
      <c r="G356" s="23"/>
    </row>
    <row r="357" s="47" customFormat="true" ht="63" hidden="false" customHeight="false" outlineLevel="0" collapsed="false">
      <c r="A357" s="48" t="s">
        <v>310</v>
      </c>
      <c r="B357" s="20" t="s">
        <v>304</v>
      </c>
      <c r="C357" s="49" t="s">
        <v>311</v>
      </c>
      <c r="D357" s="20"/>
      <c r="E357" s="22" t="n">
        <f aca="false">E358</f>
        <v>107300965.99</v>
      </c>
      <c r="F357" s="23"/>
      <c r="G357" s="23"/>
    </row>
    <row r="358" s="47" customFormat="true" ht="31.5" hidden="false" customHeight="false" outlineLevel="0" collapsed="false">
      <c r="A358" s="26" t="s">
        <v>23</v>
      </c>
      <c r="B358" s="20" t="s">
        <v>304</v>
      </c>
      <c r="C358" s="49" t="s">
        <v>311</v>
      </c>
      <c r="D358" s="20" t="s">
        <v>24</v>
      </c>
      <c r="E358" s="22" t="n">
        <f aca="false">E359</f>
        <v>107300965.99</v>
      </c>
      <c r="F358" s="23"/>
      <c r="G358" s="23"/>
    </row>
    <row r="359" s="47" customFormat="true" ht="31.5" hidden="false" customHeight="false" outlineLevel="0" collapsed="false">
      <c r="A359" s="26" t="s">
        <v>51</v>
      </c>
      <c r="B359" s="20" t="s">
        <v>304</v>
      </c>
      <c r="C359" s="49" t="s">
        <v>311</v>
      </c>
      <c r="D359" s="20" t="s">
        <v>26</v>
      </c>
      <c r="E359" s="22" t="n">
        <f aca="false">104167777.78+3133188.21</f>
        <v>107300965.99</v>
      </c>
      <c r="F359" s="23"/>
      <c r="G359" s="23"/>
    </row>
    <row r="360" s="47" customFormat="true" ht="15.75" hidden="false" customHeight="false" outlineLevel="0" collapsed="false">
      <c r="A360" s="25" t="s">
        <v>312</v>
      </c>
      <c r="B360" s="20" t="s">
        <v>304</v>
      </c>
      <c r="C360" s="20" t="s">
        <v>313</v>
      </c>
      <c r="D360" s="20"/>
      <c r="E360" s="22" t="n">
        <f aca="false">E361</f>
        <v>23473798.68</v>
      </c>
      <c r="F360" s="23"/>
      <c r="G360" s="23"/>
    </row>
    <row r="361" s="47" customFormat="true" ht="31.5" hidden="false" customHeight="false" outlineLevel="0" collapsed="false">
      <c r="A361" s="26" t="s">
        <v>92</v>
      </c>
      <c r="B361" s="20" t="s">
        <v>304</v>
      </c>
      <c r="C361" s="20" t="s">
        <v>313</v>
      </c>
      <c r="D361" s="20" t="s">
        <v>150</v>
      </c>
      <c r="E361" s="22" t="n">
        <f aca="false">E362</f>
        <v>23473798.68</v>
      </c>
      <c r="F361" s="23"/>
      <c r="G361" s="23"/>
    </row>
    <row r="362" s="47" customFormat="true" ht="15.75" hidden="false" customHeight="false" outlineLevel="0" collapsed="false">
      <c r="A362" s="26" t="s">
        <v>123</v>
      </c>
      <c r="B362" s="20" t="s">
        <v>304</v>
      </c>
      <c r="C362" s="20" t="s">
        <v>313</v>
      </c>
      <c r="D362" s="20" t="s">
        <v>151</v>
      </c>
      <c r="E362" s="22" t="n">
        <f aca="false">22788363.76+685434.92</f>
        <v>23473798.68</v>
      </c>
      <c r="F362" s="4"/>
      <c r="G362" s="4"/>
    </row>
    <row r="363" s="47" customFormat="true" ht="15.75" hidden="false" customHeight="false" outlineLevel="0" collapsed="false">
      <c r="A363" s="26" t="s">
        <v>131</v>
      </c>
      <c r="B363" s="20" t="s">
        <v>304</v>
      </c>
      <c r="C363" s="14" t="s">
        <v>132</v>
      </c>
      <c r="D363" s="14"/>
      <c r="E363" s="22" t="n">
        <f aca="false">E364</f>
        <v>244987167.5</v>
      </c>
      <c r="F363" s="23"/>
      <c r="G363" s="23"/>
    </row>
    <row r="364" s="24" customFormat="true" ht="15.75" hidden="false" customHeight="false" outlineLevel="0" collapsed="false">
      <c r="A364" s="33" t="s">
        <v>77</v>
      </c>
      <c r="B364" s="20" t="s">
        <v>304</v>
      </c>
      <c r="C364" s="14" t="s">
        <v>133</v>
      </c>
      <c r="D364" s="14"/>
      <c r="E364" s="22" t="n">
        <f aca="false">E365+E378+E385+E392+E396</f>
        <v>244987167.5</v>
      </c>
      <c r="F364" s="23"/>
      <c r="G364" s="23"/>
      <c r="IF364" s="23"/>
      <c r="IG364" s="23"/>
      <c r="IH364" s="23"/>
      <c r="II364" s="23"/>
      <c r="IJ364" s="23"/>
      <c r="IK364" s="23"/>
      <c r="IL364" s="23"/>
      <c r="IM364" s="23"/>
      <c r="IN364" s="23"/>
      <c r="IO364" s="23"/>
      <c r="IP364" s="23"/>
      <c r="IQ364" s="23"/>
      <c r="IR364" s="23"/>
      <c r="IS364" s="23"/>
      <c r="IT364" s="23"/>
    </row>
    <row r="365" s="47" customFormat="true" ht="31.5" hidden="false" customHeight="false" outlineLevel="0" collapsed="false">
      <c r="A365" s="26" t="s">
        <v>314</v>
      </c>
      <c r="B365" s="20" t="s">
        <v>304</v>
      </c>
      <c r="C365" s="14" t="s">
        <v>315</v>
      </c>
      <c r="D365" s="14"/>
      <c r="E365" s="22" t="n">
        <f aca="false">E366+E369+E372+E375</f>
        <v>119087167.5</v>
      </c>
      <c r="F365" s="23"/>
      <c r="G365" s="23"/>
    </row>
    <row r="366" s="47" customFormat="true" ht="47.25" hidden="false" customHeight="false" outlineLevel="0" collapsed="false">
      <c r="A366" s="26" t="s">
        <v>316</v>
      </c>
      <c r="B366" s="20" t="s">
        <v>304</v>
      </c>
      <c r="C366" s="14" t="s">
        <v>317</v>
      </c>
      <c r="D366" s="14"/>
      <c r="E366" s="22" t="n">
        <f aca="false">E367</f>
        <v>57611500</v>
      </c>
      <c r="F366" s="4"/>
      <c r="G366" s="4"/>
    </row>
    <row r="367" s="47" customFormat="true" ht="31.5" hidden="false" customHeight="false" outlineLevel="0" collapsed="false">
      <c r="A367" s="26" t="s">
        <v>92</v>
      </c>
      <c r="B367" s="20" t="s">
        <v>304</v>
      </c>
      <c r="C367" s="14" t="s">
        <v>317</v>
      </c>
      <c r="D367" s="14" t="n">
        <v>600</v>
      </c>
      <c r="E367" s="22" t="n">
        <f aca="false">E368</f>
        <v>57611500</v>
      </c>
      <c r="F367" s="4"/>
      <c r="G367" s="4"/>
    </row>
    <row r="368" s="47" customFormat="true" ht="15.75" hidden="false" customHeight="false" outlineLevel="0" collapsed="false">
      <c r="A368" s="26" t="s">
        <v>217</v>
      </c>
      <c r="B368" s="20" t="s">
        <v>304</v>
      </c>
      <c r="C368" s="14" t="s">
        <v>317</v>
      </c>
      <c r="D368" s="14" t="n">
        <v>620</v>
      </c>
      <c r="E368" s="22" t="n">
        <v>57611500</v>
      </c>
      <c r="F368" s="4"/>
      <c r="G368" s="4"/>
    </row>
    <row r="369" s="47" customFormat="true" ht="31.5" hidden="false" customHeight="false" outlineLevel="0" collapsed="false">
      <c r="A369" s="26" t="s">
        <v>318</v>
      </c>
      <c r="B369" s="20" t="s">
        <v>304</v>
      </c>
      <c r="C369" s="14" t="s">
        <v>319</v>
      </c>
      <c r="D369" s="14"/>
      <c r="E369" s="22" t="n">
        <f aca="false">E370</f>
        <v>52340000</v>
      </c>
      <c r="F369" s="4"/>
      <c r="G369" s="4"/>
    </row>
    <row r="370" s="47" customFormat="true" ht="31.5" hidden="false" customHeight="false" outlineLevel="0" collapsed="false">
      <c r="A370" s="26" t="s">
        <v>92</v>
      </c>
      <c r="B370" s="20" t="s">
        <v>304</v>
      </c>
      <c r="C370" s="14" t="s">
        <v>319</v>
      </c>
      <c r="D370" s="14" t="n">
        <v>600</v>
      </c>
      <c r="E370" s="22" t="n">
        <f aca="false">E371</f>
        <v>52340000</v>
      </c>
      <c r="F370" s="4"/>
      <c r="G370" s="4"/>
    </row>
    <row r="371" s="47" customFormat="true" ht="15.75" hidden="false" customHeight="false" outlineLevel="0" collapsed="false">
      <c r="A371" s="26" t="s">
        <v>217</v>
      </c>
      <c r="B371" s="20" t="s">
        <v>304</v>
      </c>
      <c r="C371" s="14" t="s">
        <v>319</v>
      </c>
      <c r="D371" s="14" t="n">
        <v>620</v>
      </c>
      <c r="E371" s="22" t="n">
        <v>52340000</v>
      </c>
      <c r="F371" s="4"/>
      <c r="G371" s="4"/>
    </row>
    <row r="372" s="47" customFormat="true" ht="15.75" hidden="false" customHeight="false" outlineLevel="0" collapsed="false">
      <c r="A372" s="26" t="s">
        <v>320</v>
      </c>
      <c r="B372" s="20" t="s">
        <v>304</v>
      </c>
      <c r="C372" s="14" t="s">
        <v>321</v>
      </c>
      <c r="D372" s="14"/>
      <c r="E372" s="22" t="n">
        <f aca="false">E373</f>
        <v>8300000</v>
      </c>
      <c r="F372" s="4"/>
      <c r="G372" s="4"/>
    </row>
    <row r="373" s="47" customFormat="true" ht="31.5" hidden="false" customHeight="false" outlineLevel="0" collapsed="false">
      <c r="A373" s="26" t="s">
        <v>92</v>
      </c>
      <c r="B373" s="20" t="s">
        <v>304</v>
      </c>
      <c r="C373" s="14" t="s">
        <v>321</v>
      </c>
      <c r="D373" s="14" t="n">
        <v>600</v>
      </c>
      <c r="E373" s="22" t="n">
        <f aca="false">E374</f>
        <v>8300000</v>
      </c>
      <c r="F373" s="4"/>
      <c r="G373" s="4"/>
    </row>
    <row r="374" customFormat="false" ht="15.75" hidden="false" customHeight="false" outlineLevel="0" collapsed="false">
      <c r="A374" s="26" t="s">
        <v>217</v>
      </c>
      <c r="B374" s="20" t="s">
        <v>304</v>
      </c>
      <c r="C374" s="14" t="s">
        <v>321</v>
      </c>
      <c r="D374" s="14" t="n">
        <v>620</v>
      </c>
      <c r="E374" s="22" t="n">
        <v>8300000</v>
      </c>
      <c r="F374" s="4"/>
      <c r="G374" s="4"/>
    </row>
    <row r="375" customFormat="false" ht="47.25" hidden="false" customHeight="false" outlineLevel="0" collapsed="false">
      <c r="A375" s="26" t="s">
        <v>322</v>
      </c>
      <c r="B375" s="20" t="s">
        <v>304</v>
      </c>
      <c r="C375" s="21" t="s">
        <v>323</v>
      </c>
      <c r="D375" s="29"/>
      <c r="E375" s="22" t="n">
        <f aca="false">E376</f>
        <v>835667.5</v>
      </c>
      <c r="F375" s="4"/>
      <c r="G375" s="4"/>
    </row>
    <row r="376" s="47" customFormat="true" ht="31.5" hidden="false" customHeight="false" outlineLevel="0" collapsed="false">
      <c r="A376" s="26" t="s">
        <v>23</v>
      </c>
      <c r="B376" s="20" t="s">
        <v>304</v>
      </c>
      <c r="C376" s="21" t="s">
        <v>323</v>
      </c>
      <c r="D376" s="14" t="n">
        <v>200</v>
      </c>
      <c r="E376" s="22" t="n">
        <f aca="false">E377</f>
        <v>835667.5</v>
      </c>
      <c r="F376" s="4"/>
      <c r="G376" s="4"/>
    </row>
    <row r="377" s="47" customFormat="true" ht="31.5" hidden="false" customHeight="false" outlineLevel="0" collapsed="false">
      <c r="A377" s="26" t="s">
        <v>51</v>
      </c>
      <c r="B377" s="20" t="s">
        <v>304</v>
      </c>
      <c r="C377" s="21" t="s">
        <v>323</v>
      </c>
      <c r="D377" s="14" t="n">
        <v>240</v>
      </c>
      <c r="E377" s="22" t="n">
        <v>835667.5</v>
      </c>
      <c r="F377" s="4"/>
      <c r="G377" s="4"/>
    </row>
    <row r="378" s="47" customFormat="true" ht="47.25" hidden="false" customHeight="false" outlineLevel="0" collapsed="false">
      <c r="A378" s="26" t="s">
        <v>324</v>
      </c>
      <c r="B378" s="20" t="s">
        <v>304</v>
      </c>
      <c r="C378" s="14" t="s">
        <v>325</v>
      </c>
      <c r="D378" s="14"/>
      <c r="E378" s="22" t="n">
        <f aca="false">E379+E382</f>
        <v>60000000</v>
      </c>
      <c r="F378" s="4"/>
      <c r="G378" s="4"/>
    </row>
    <row r="379" s="47" customFormat="true" ht="31.5" hidden="false" customHeight="false" outlineLevel="0" collapsed="false">
      <c r="A379" s="26" t="s">
        <v>326</v>
      </c>
      <c r="B379" s="20" t="s">
        <v>304</v>
      </c>
      <c r="C379" s="14" t="s">
        <v>327</v>
      </c>
      <c r="D379" s="14"/>
      <c r="E379" s="22" t="n">
        <f aca="false">SUM(E380)</f>
        <v>55000000</v>
      </c>
      <c r="F379" s="4"/>
      <c r="G379" s="4"/>
    </row>
    <row r="380" s="47" customFormat="true" ht="31.5" hidden="false" customHeight="false" outlineLevel="0" collapsed="false">
      <c r="A380" s="26" t="s">
        <v>92</v>
      </c>
      <c r="B380" s="20" t="s">
        <v>304</v>
      </c>
      <c r="C380" s="14" t="s">
        <v>327</v>
      </c>
      <c r="D380" s="14" t="n">
        <v>600</v>
      </c>
      <c r="E380" s="22" t="n">
        <f aca="false">E381</f>
        <v>55000000</v>
      </c>
      <c r="F380" s="4"/>
      <c r="G380" s="4"/>
    </row>
    <row r="381" s="47" customFormat="true" ht="15.75" hidden="false" customHeight="false" outlineLevel="0" collapsed="false">
      <c r="A381" s="26" t="s">
        <v>217</v>
      </c>
      <c r="B381" s="20" t="s">
        <v>304</v>
      </c>
      <c r="C381" s="14" t="s">
        <v>327</v>
      </c>
      <c r="D381" s="14" t="n">
        <v>620</v>
      </c>
      <c r="E381" s="22" t="n">
        <v>55000000</v>
      </c>
      <c r="F381" s="4"/>
      <c r="G381" s="4"/>
    </row>
    <row r="382" s="47" customFormat="true" ht="31.5" hidden="false" customHeight="false" outlineLevel="0" collapsed="false">
      <c r="A382" s="26" t="s">
        <v>328</v>
      </c>
      <c r="B382" s="20" t="s">
        <v>304</v>
      </c>
      <c r="C382" s="14" t="s">
        <v>329</v>
      </c>
      <c r="D382" s="14"/>
      <c r="E382" s="22" t="n">
        <f aca="false">E383</f>
        <v>5000000</v>
      </c>
      <c r="F382" s="4"/>
      <c r="G382" s="4"/>
    </row>
    <row r="383" s="47" customFormat="true" ht="31.5" hidden="false" customHeight="false" outlineLevel="0" collapsed="false">
      <c r="A383" s="26" t="s">
        <v>209</v>
      </c>
      <c r="B383" s="20" t="s">
        <v>304</v>
      </c>
      <c r="C383" s="14" t="s">
        <v>329</v>
      </c>
      <c r="D383" s="14" t="n">
        <v>400</v>
      </c>
      <c r="E383" s="22" t="n">
        <f aca="false">E384</f>
        <v>5000000</v>
      </c>
      <c r="F383" s="4"/>
      <c r="G383" s="4"/>
    </row>
    <row r="384" s="47" customFormat="true" ht="110.25" hidden="false" customHeight="false" outlineLevel="0" collapsed="false">
      <c r="A384" s="26" t="s">
        <v>330</v>
      </c>
      <c r="B384" s="20" t="s">
        <v>304</v>
      </c>
      <c r="C384" s="14" t="s">
        <v>329</v>
      </c>
      <c r="D384" s="14" t="n">
        <v>460</v>
      </c>
      <c r="E384" s="22" t="n">
        <v>5000000</v>
      </c>
      <c r="F384" s="4"/>
      <c r="G384" s="4"/>
    </row>
    <row r="385" s="47" customFormat="true" ht="31.5" hidden="false" customHeight="false" outlineLevel="0" collapsed="false">
      <c r="A385" s="26" t="s">
        <v>331</v>
      </c>
      <c r="B385" s="20" t="s">
        <v>304</v>
      </c>
      <c r="C385" s="14" t="s">
        <v>332</v>
      </c>
      <c r="D385" s="14"/>
      <c r="E385" s="22" t="n">
        <f aca="false">E386+E389</f>
        <v>54100000</v>
      </c>
      <c r="F385" s="4"/>
      <c r="G385" s="4"/>
    </row>
    <row r="386" s="47" customFormat="true" ht="31.5" hidden="false" customHeight="false" outlineLevel="0" collapsed="false">
      <c r="A386" s="26" t="s">
        <v>333</v>
      </c>
      <c r="B386" s="20" t="s">
        <v>304</v>
      </c>
      <c r="C386" s="14" t="s">
        <v>334</v>
      </c>
      <c r="D386" s="14"/>
      <c r="E386" s="22" t="n">
        <f aca="false">E387</f>
        <v>51600000</v>
      </c>
      <c r="F386" s="4"/>
      <c r="G386" s="4"/>
    </row>
    <row r="387" s="47" customFormat="true" ht="31.5" hidden="false" customHeight="false" outlineLevel="0" collapsed="false">
      <c r="A387" s="26" t="s">
        <v>92</v>
      </c>
      <c r="B387" s="20" t="s">
        <v>304</v>
      </c>
      <c r="C387" s="14" t="s">
        <v>334</v>
      </c>
      <c r="D387" s="14" t="n">
        <v>600</v>
      </c>
      <c r="E387" s="22" t="n">
        <f aca="false">E388</f>
        <v>51600000</v>
      </c>
      <c r="F387" s="4"/>
      <c r="G387" s="4"/>
    </row>
    <row r="388" customFormat="false" ht="15.75" hidden="false" customHeight="false" outlineLevel="0" collapsed="false">
      <c r="A388" s="26" t="s">
        <v>217</v>
      </c>
      <c r="B388" s="20" t="s">
        <v>304</v>
      </c>
      <c r="C388" s="14" t="s">
        <v>334</v>
      </c>
      <c r="D388" s="14" t="n">
        <v>620</v>
      </c>
      <c r="E388" s="22" t="n">
        <v>51600000</v>
      </c>
      <c r="F388" s="4"/>
      <c r="G388" s="4"/>
    </row>
    <row r="389" customFormat="false" ht="31.5" hidden="false" customHeight="false" outlineLevel="0" collapsed="false">
      <c r="A389" s="26" t="s">
        <v>335</v>
      </c>
      <c r="B389" s="20" t="s">
        <v>304</v>
      </c>
      <c r="C389" s="14" t="s">
        <v>336</v>
      </c>
      <c r="D389" s="14"/>
      <c r="E389" s="22" t="n">
        <f aca="false">E390</f>
        <v>2500000</v>
      </c>
      <c r="F389" s="4"/>
      <c r="G389" s="4"/>
    </row>
    <row r="390" s="47" customFormat="true" ht="31.5" hidden="false" customHeight="false" outlineLevel="0" collapsed="false">
      <c r="A390" s="26" t="s">
        <v>92</v>
      </c>
      <c r="B390" s="20" t="s">
        <v>304</v>
      </c>
      <c r="C390" s="14" t="s">
        <v>336</v>
      </c>
      <c r="D390" s="14" t="n">
        <v>600</v>
      </c>
      <c r="E390" s="22" t="n">
        <f aca="false">E391</f>
        <v>2500000</v>
      </c>
      <c r="F390" s="4"/>
      <c r="G390" s="4"/>
    </row>
    <row r="391" s="47" customFormat="true" ht="15.75" hidden="false" customHeight="false" outlineLevel="0" collapsed="false">
      <c r="A391" s="26" t="s">
        <v>217</v>
      </c>
      <c r="B391" s="20" t="s">
        <v>304</v>
      </c>
      <c r="C391" s="14" t="s">
        <v>336</v>
      </c>
      <c r="D391" s="14" t="n">
        <v>620</v>
      </c>
      <c r="E391" s="22" t="n">
        <v>2500000</v>
      </c>
      <c r="F391" s="4"/>
      <c r="G391" s="4"/>
    </row>
    <row r="392" s="47" customFormat="true" ht="31.5" hidden="false" customHeight="false" outlineLevel="0" collapsed="false">
      <c r="A392" s="26" t="s">
        <v>134</v>
      </c>
      <c r="B392" s="20" t="s">
        <v>304</v>
      </c>
      <c r="C392" s="14" t="s">
        <v>135</v>
      </c>
      <c r="D392" s="14"/>
      <c r="E392" s="22" t="n">
        <f aca="false">E393</f>
        <v>6800000</v>
      </c>
      <c r="F392" s="4"/>
      <c r="G392" s="4"/>
    </row>
    <row r="393" s="47" customFormat="true" ht="31.5" hidden="false" customHeight="false" outlineLevel="0" collapsed="false">
      <c r="A393" s="26" t="s">
        <v>337</v>
      </c>
      <c r="B393" s="20" t="s">
        <v>304</v>
      </c>
      <c r="C393" s="14" t="s">
        <v>338</v>
      </c>
      <c r="D393" s="14"/>
      <c r="E393" s="38" t="n">
        <f aca="false">E394</f>
        <v>6800000</v>
      </c>
      <c r="F393" s="4"/>
      <c r="G393" s="4"/>
    </row>
    <row r="394" s="47" customFormat="true" ht="31.5" hidden="false" customHeight="false" outlineLevel="0" collapsed="false">
      <c r="A394" s="26" t="s">
        <v>23</v>
      </c>
      <c r="B394" s="20" t="s">
        <v>304</v>
      </c>
      <c r="C394" s="14" t="s">
        <v>338</v>
      </c>
      <c r="D394" s="14" t="n">
        <v>200</v>
      </c>
      <c r="E394" s="38" t="n">
        <f aca="false">E395</f>
        <v>6800000</v>
      </c>
      <c r="F394" s="4"/>
      <c r="G394" s="4"/>
    </row>
    <row r="395" customFormat="false" ht="31.5" hidden="false" customHeight="false" outlineLevel="0" collapsed="false">
      <c r="A395" s="26" t="s">
        <v>51</v>
      </c>
      <c r="B395" s="20" t="s">
        <v>304</v>
      </c>
      <c r="C395" s="14" t="s">
        <v>338</v>
      </c>
      <c r="D395" s="14" t="n">
        <v>240</v>
      </c>
      <c r="E395" s="38" t="n">
        <v>6800000</v>
      </c>
      <c r="F395" s="4"/>
      <c r="G395" s="4"/>
    </row>
    <row r="396" customFormat="false" ht="31.5" hidden="false" customHeight="false" outlineLevel="0" collapsed="false">
      <c r="A396" s="26" t="s">
        <v>339</v>
      </c>
      <c r="B396" s="20" t="s">
        <v>304</v>
      </c>
      <c r="C396" s="14" t="s">
        <v>340</v>
      </c>
      <c r="D396" s="14"/>
      <c r="E396" s="38" t="n">
        <f aca="false">E397</f>
        <v>5000000</v>
      </c>
      <c r="F396" s="4"/>
      <c r="G396" s="4"/>
    </row>
    <row r="397" customFormat="false" ht="31.5" hidden="false" customHeight="false" outlineLevel="0" collapsed="false">
      <c r="A397" s="26" t="s">
        <v>341</v>
      </c>
      <c r="B397" s="20" t="s">
        <v>304</v>
      </c>
      <c r="C397" s="14" t="s">
        <v>342</v>
      </c>
      <c r="D397" s="14"/>
      <c r="E397" s="38" t="n">
        <f aca="false">E398</f>
        <v>5000000</v>
      </c>
      <c r="F397" s="4"/>
      <c r="G397" s="4"/>
    </row>
    <row r="398" customFormat="false" ht="31.5" hidden="false" customHeight="false" outlineLevel="0" collapsed="false">
      <c r="A398" s="26" t="s">
        <v>92</v>
      </c>
      <c r="B398" s="20" t="s">
        <v>304</v>
      </c>
      <c r="C398" s="14" t="s">
        <v>342</v>
      </c>
      <c r="D398" s="14" t="n">
        <v>600</v>
      </c>
      <c r="E398" s="38" t="n">
        <f aca="false">E399</f>
        <v>5000000</v>
      </c>
      <c r="F398" s="4"/>
      <c r="G398" s="4"/>
    </row>
    <row r="399" customFormat="false" ht="15.75" hidden="false" customHeight="false" outlineLevel="0" collapsed="false">
      <c r="A399" s="26" t="s">
        <v>217</v>
      </c>
      <c r="B399" s="20" t="s">
        <v>304</v>
      </c>
      <c r="C399" s="14" t="s">
        <v>342</v>
      </c>
      <c r="D399" s="14" t="n">
        <v>620</v>
      </c>
      <c r="E399" s="38" t="n">
        <v>5000000</v>
      </c>
      <c r="F399" s="4"/>
      <c r="G399" s="4"/>
    </row>
    <row r="400" customFormat="false" ht="31.5" hidden="false" customHeight="false" outlineLevel="0" collapsed="false">
      <c r="A400" s="28" t="s">
        <v>343</v>
      </c>
      <c r="B400" s="17" t="s">
        <v>344</v>
      </c>
      <c r="C400" s="29"/>
      <c r="D400" s="29"/>
      <c r="E400" s="18" t="n">
        <f aca="false">E401+E407</f>
        <v>65125000</v>
      </c>
      <c r="F400" s="4"/>
      <c r="G400" s="4"/>
    </row>
    <row r="401" s="7" customFormat="true" ht="31.5" hidden="false" customHeight="false" outlineLevel="0" collapsed="false">
      <c r="A401" s="26" t="s">
        <v>124</v>
      </c>
      <c r="B401" s="20" t="s">
        <v>344</v>
      </c>
      <c r="C401" s="14" t="s">
        <v>125</v>
      </c>
      <c r="D401" s="14"/>
      <c r="E401" s="22" t="n">
        <f aca="false">E402</f>
        <v>65000000</v>
      </c>
      <c r="F401" s="4"/>
      <c r="G401" s="4"/>
    </row>
    <row r="402" s="7" customFormat="true" ht="15.75" hidden="false" customHeight="false" outlineLevel="0" collapsed="false">
      <c r="A402" s="33" t="s">
        <v>77</v>
      </c>
      <c r="B402" s="20" t="s">
        <v>344</v>
      </c>
      <c r="C402" s="14" t="s">
        <v>126</v>
      </c>
      <c r="D402" s="14"/>
      <c r="E402" s="22" t="n">
        <f aca="false">E403</f>
        <v>65000000</v>
      </c>
      <c r="F402" s="4"/>
      <c r="G402" s="4"/>
    </row>
    <row r="403" s="7" customFormat="true" ht="47.25" hidden="false" customHeight="false" outlineLevel="0" collapsed="false">
      <c r="A403" s="26" t="s">
        <v>345</v>
      </c>
      <c r="B403" s="20" t="s">
        <v>344</v>
      </c>
      <c r="C403" s="14" t="s">
        <v>346</v>
      </c>
      <c r="D403" s="29"/>
      <c r="E403" s="22" t="n">
        <f aca="false">E404</f>
        <v>65000000</v>
      </c>
      <c r="F403" s="4"/>
      <c r="G403" s="4"/>
    </row>
    <row r="404" s="7" customFormat="true" ht="31.5" hidden="false" customHeight="false" outlineLevel="0" collapsed="false">
      <c r="A404" s="26" t="s">
        <v>347</v>
      </c>
      <c r="B404" s="20" t="s">
        <v>344</v>
      </c>
      <c r="C404" s="14" t="s">
        <v>348</v>
      </c>
      <c r="D404" s="14"/>
      <c r="E404" s="46" t="n">
        <f aca="false">E405</f>
        <v>65000000</v>
      </c>
      <c r="F404" s="4"/>
      <c r="G404" s="4"/>
    </row>
    <row r="405" s="7" customFormat="true" ht="31.5" hidden="false" customHeight="false" outlineLevel="0" collapsed="false">
      <c r="A405" s="26" t="s">
        <v>92</v>
      </c>
      <c r="B405" s="20" t="s">
        <v>344</v>
      </c>
      <c r="C405" s="14" t="s">
        <v>348</v>
      </c>
      <c r="D405" s="14" t="n">
        <v>600</v>
      </c>
      <c r="E405" s="46" t="n">
        <f aca="false">E406</f>
        <v>65000000</v>
      </c>
      <c r="F405" s="4"/>
      <c r="G405" s="4"/>
    </row>
    <row r="406" s="7" customFormat="true" ht="15.75" hidden="false" customHeight="false" outlineLevel="0" collapsed="false">
      <c r="A406" s="26" t="s">
        <v>217</v>
      </c>
      <c r="B406" s="20" t="s">
        <v>344</v>
      </c>
      <c r="C406" s="14" t="s">
        <v>348</v>
      </c>
      <c r="D406" s="14" t="n">
        <v>620</v>
      </c>
      <c r="E406" s="46" t="n">
        <v>65000000</v>
      </c>
      <c r="F406" s="4"/>
      <c r="G406" s="4"/>
    </row>
    <row r="407" s="7" customFormat="true" ht="31.5" hidden="false" customHeight="false" outlineLevel="0" collapsed="false">
      <c r="A407" s="26" t="s">
        <v>281</v>
      </c>
      <c r="B407" s="20" t="s">
        <v>344</v>
      </c>
      <c r="C407" s="14" t="s">
        <v>282</v>
      </c>
      <c r="D407" s="14"/>
      <c r="E407" s="22" t="n">
        <f aca="false">E408</f>
        <v>125000</v>
      </c>
      <c r="F407" s="4"/>
      <c r="G407" s="4"/>
    </row>
    <row r="408" s="7" customFormat="true" ht="15.75" hidden="false" customHeight="false" outlineLevel="0" collapsed="false">
      <c r="A408" s="33" t="s">
        <v>77</v>
      </c>
      <c r="B408" s="20" t="s">
        <v>344</v>
      </c>
      <c r="C408" s="14" t="s">
        <v>283</v>
      </c>
      <c r="D408" s="14"/>
      <c r="E408" s="22" t="n">
        <f aca="false">E409</f>
        <v>125000</v>
      </c>
      <c r="F408" s="4"/>
      <c r="G408" s="4"/>
    </row>
    <row r="409" s="7" customFormat="true" ht="63" hidden="false" customHeight="false" outlineLevel="0" collapsed="false">
      <c r="A409" s="26" t="s">
        <v>284</v>
      </c>
      <c r="B409" s="20" t="s">
        <v>344</v>
      </c>
      <c r="C409" s="14" t="s">
        <v>285</v>
      </c>
      <c r="D409" s="14"/>
      <c r="E409" s="22" t="n">
        <f aca="false">E410</f>
        <v>125000</v>
      </c>
      <c r="F409" s="4"/>
      <c r="G409" s="4"/>
    </row>
    <row r="410" s="7" customFormat="true" ht="15.75" hidden="false" customHeight="false" outlineLevel="0" collapsed="false">
      <c r="A410" s="26" t="s">
        <v>349</v>
      </c>
      <c r="B410" s="20" t="s">
        <v>344</v>
      </c>
      <c r="C410" s="14" t="s">
        <v>350</v>
      </c>
      <c r="D410" s="14"/>
      <c r="E410" s="22" t="n">
        <f aca="false">E411</f>
        <v>125000</v>
      </c>
      <c r="F410" s="4"/>
      <c r="G410" s="4"/>
    </row>
    <row r="411" s="7" customFormat="true" ht="31.5" hidden="false" customHeight="false" outlineLevel="0" collapsed="false">
      <c r="A411" s="26" t="s">
        <v>23</v>
      </c>
      <c r="B411" s="20" t="s">
        <v>344</v>
      </c>
      <c r="C411" s="14" t="s">
        <v>350</v>
      </c>
      <c r="D411" s="14" t="n">
        <v>200</v>
      </c>
      <c r="E411" s="22" t="n">
        <f aca="false">E412</f>
        <v>125000</v>
      </c>
      <c r="F411" s="4"/>
      <c r="G411" s="4"/>
    </row>
    <row r="412" s="7" customFormat="true" ht="31.5" hidden="false" customHeight="false" outlineLevel="0" collapsed="false">
      <c r="A412" s="26" t="s">
        <v>51</v>
      </c>
      <c r="B412" s="20" t="s">
        <v>344</v>
      </c>
      <c r="C412" s="14" t="s">
        <v>350</v>
      </c>
      <c r="D412" s="14" t="n">
        <v>240</v>
      </c>
      <c r="E412" s="22" t="n">
        <v>125000</v>
      </c>
      <c r="F412" s="4"/>
      <c r="G412" s="4"/>
    </row>
    <row r="413" s="24" customFormat="true" ht="15.75" hidden="false" customHeight="false" outlineLevel="0" collapsed="false">
      <c r="A413" s="12" t="s">
        <v>351</v>
      </c>
      <c r="B413" s="13" t="s">
        <v>352</v>
      </c>
      <c r="C413" s="31"/>
      <c r="D413" s="31"/>
      <c r="E413" s="15" t="n">
        <f aca="false">SUM(E414,E439,E478,E498,E508)</f>
        <v>3382894610.61</v>
      </c>
      <c r="F413" s="4"/>
      <c r="G413" s="4"/>
    </row>
    <row r="414" s="24" customFormat="true" ht="15.75" hidden="false" customHeight="false" outlineLevel="0" collapsed="false">
      <c r="A414" s="16" t="s">
        <v>353</v>
      </c>
      <c r="B414" s="17" t="s">
        <v>354</v>
      </c>
      <c r="C414" s="31"/>
      <c r="D414" s="31"/>
      <c r="E414" s="18" t="n">
        <f aca="false">SUM(E415,E433)</f>
        <v>1041176836.21</v>
      </c>
      <c r="F414" s="4"/>
      <c r="G414" s="4"/>
    </row>
    <row r="415" s="7" customFormat="true" ht="31.5" hidden="false" customHeight="false" outlineLevel="0" collapsed="false">
      <c r="A415" s="26" t="s">
        <v>355</v>
      </c>
      <c r="B415" s="20" t="s">
        <v>354</v>
      </c>
      <c r="C415" s="14" t="s">
        <v>356</v>
      </c>
      <c r="D415" s="14"/>
      <c r="E415" s="22" t="n">
        <f aca="false">E416</f>
        <v>1040376836.21</v>
      </c>
      <c r="F415" s="4"/>
      <c r="G415" s="4"/>
    </row>
    <row r="416" s="7" customFormat="true" ht="15.75" hidden="false" customHeight="false" outlineLevel="0" collapsed="false">
      <c r="A416" s="33" t="s">
        <v>77</v>
      </c>
      <c r="B416" s="20" t="s">
        <v>354</v>
      </c>
      <c r="C416" s="14" t="s">
        <v>357</v>
      </c>
      <c r="D416" s="14"/>
      <c r="E416" s="22" t="n">
        <f aca="false">E417</f>
        <v>1040376836.21</v>
      </c>
      <c r="F416" s="4"/>
      <c r="G416" s="4"/>
    </row>
    <row r="417" s="24" customFormat="true" ht="47.25" hidden="false" customHeight="false" outlineLevel="0" collapsed="false">
      <c r="A417" s="33" t="s">
        <v>358</v>
      </c>
      <c r="B417" s="20" t="s">
        <v>354</v>
      </c>
      <c r="C417" s="14" t="s">
        <v>359</v>
      </c>
      <c r="D417" s="14"/>
      <c r="E417" s="22" t="n">
        <f aca="false">E418+E424+E427+E430</f>
        <v>1040376836.21</v>
      </c>
      <c r="F417" s="4"/>
      <c r="G417" s="4"/>
    </row>
    <row r="418" s="24" customFormat="true" ht="31.5" hidden="false" customHeight="false" outlineLevel="0" collapsed="false">
      <c r="A418" s="26" t="s">
        <v>360</v>
      </c>
      <c r="B418" s="20" t="s">
        <v>354</v>
      </c>
      <c r="C418" s="14" t="s">
        <v>361</v>
      </c>
      <c r="D418" s="14"/>
      <c r="E418" s="22" t="n">
        <f aca="false">SUM(E419,E422)</f>
        <v>625825572</v>
      </c>
      <c r="F418" s="4"/>
      <c r="G418" s="4"/>
    </row>
    <row r="419" s="7" customFormat="true" ht="31.5" hidden="false" customHeight="false" outlineLevel="0" collapsed="false">
      <c r="A419" s="26" t="s">
        <v>92</v>
      </c>
      <c r="B419" s="20" t="s">
        <v>354</v>
      </c>
      <c r="C419" s="14" t="s">
        <v>361</v>
      </c>
      <c r="D419" s="14" t="n">
        <v>600</v>
      </c>
      <c r="E419" s="22" t="n">
        <f aca="false">SUM(E420,E421)</f>
        <v>614686456</v>
      </c>
      <c r="F419" s="4"/>
      <c r="G419" s="4"/>
    </row>
    <row r="420" s="7" customFormat="true" ht="15.75" hidden="false" customHeight="false" outlineLevel="0" collapsed="false">
      <c r="A420" s="26" t="s">
        <v>123</v>
      </c>
      <c r="B420" s="20" t="s">
        <v>354</v>
      </c>
      <c r="C420" s="14" t="s">
        <v>361</v>
      </c>
      <c r="D420" s="14" t="n">
        <v>610</v>
      </c>
      <c r="E420" s="22" t="n">
        <v>612936023</v>
      </c>
      <c r="F420" s="4"/>
      <c r="G420" s="4"/>
    </row>
    <row r="421" s="7" customFormat="true" ht="63" hidden="false" customHeight="false" outlineLevel="0" collapsed="false">
      <c r="A421" s="26" t="s">
        <v>93</v>
      </c>
      <c r="B421" s="20" t="s">
        <v>354</v>
      </c>
      <c r="C421" s="14" t="s">
        <v>361</v>
      </c>
      <c r="D421" s="14" t="n">
        <v>630</v>
      </c>
      <c r="E421" s="22" t="n">
        <v>1750433</v>
      </c>
      <c r="F421" s="4"/>
      <c r="G421" s="4"/>
    </row>
    <row r="422" s="7" customFormat="true" ht="15.75" hidden="false" customHeight="false" outlineLevel="0" collapsed="false">
      <c r="A422" s="26" t="s">
        <v>27</v>
      </c>
      <c r="B422" s="20" t="s">
        <v>354</v>
      </c>
      <c r="C422" s="14" t="s">
        <v>361</v>
      </c>
      <c r="D422" s="14" t="n">
        <v>800</v>
      </c>
      <c r="E422" s="22" t="n">
        <f aca="false">E423</f>
        <v>11139116</v>
      </c>
      <c r="F422" s="4"/>
      <c r="G422" s="4"/>
    </row>
    <row r="423" s="7" customFormat="true" ht="63" hidden="false" customHeight="false" outlineLevel="0" collapsed="false">
      <c r="A423" s="26" t="s">
        <v>246</v>
      </c>
      <c r="B423" s="20" t="s">
        <v>354</v>
      </c>
      <c r="C423" s="14" t="s">
        <v>361</v>
      </c>
      <c r="D423" s="14" t="n">
        <v>810</v>
      </c>
      <c r="E423" s="22" t="n">
        <v>11139116</v>
      </c>
      <c r="F423" s="4"/>
      <c r="G423" s="4"/>
    </row>
    <row r="424" s="7" customFormat="true" ht="47.25" hidden="false" customHeight="false" outlineLevel="0" collapsed="false">
      <c r="A424" s="50" t="s">
        <v>362</v>
      </c>
      <c r="B424" s="20" t="s">
        <v>354</v>
      </c>
      <c r="C424" s="14" t="s">
        <v>363</v>
      </c>
      <c r="D424" s="14"/>
      <c r="E424" s="22" t="n">
        <f aca="false">E425</f>
        <v>177054293</v>
      </c>
      <c r="F424" s="4"/>
      <c r="G424" s="4"/>
    </row>
    <row r="425" s="7" customFormat="true" ht="31.5" hidden="false" customHeight="false" outlineLevel="0" collapsed="false">
      <c r="A425" s="26" t="s">
        <v>92</v>
      </c>
      <c r="B425" s="20" t="s">
        <v>354</v>
      </c>
      <c r="C425" s="14" t="s">
        <v>363</v>
      </c>
      <c r="D425" s="14" t="n">
        <v>600</v>
      </c>
      <c r="E425" s="22" t="n">
        <f aca="false">E426</f>
        <v>177054293</v>
      </c>
      <c r="F425" s="4"/>
      <c r="G425" s="4"/>
    </row>
    <row r="426" s="7" customFormat="true" ht="15.75" hidden="false" customHeight="false" outlineLevel="0" collapsed="false">
      <c r="A426" s="26" t="s">
        <v>123</v>
      </c>
      <c r="B426" s="20" t="s">
        <v>354</v>
      </c>
      <c r="C426" s="14" t="s">
        <v>363</v>
      </c>
      <c r="D426" s="14" t="n">
        <v>610</v>
      </c>
      <c r="E426" s="22" t="n">
        <f aca="false">19287086+157767207</f>
        <v>177054293</v>
      </c>
      <c r="F426" s="4"/>
      <c r="G426" s="4"/>
    </row>
    <row r="427" s="24" customFormat="true" ht="47.25" hidden="false" customHeight="false" outlineLevel="0" collapsed="false">
      <c r="A427" s="50" t="s">
        <v>364</v>
      </c>
      <c r="B427" s="20" t="s">
        <v>354</v>
      </c>
      <c r="C427" s="14" t="s">
        <v>365</v>
      </c>
      <c r="D427" s="14"/>
      <c r="E427" s="22" t="n">
        <f aca="false">E428</f>
        <v>191496971.21</v>
      </c>
      <c r="F427" s="4"/>
      <c r="G427" s="4"/>
    </row>
    <row r="428" s="24" customFormat="true" ht="31.5" hidden="false" customHeight="false" outlineLevel="0" collapsed="false">
      <c r="A428" s="26" t="s">
        <v>92</v>
      </c>
      <c r="B428" s="20" t="s">
        <v>354</v>
      </c>
      <c r="C428" s="14" t="s">
        <v>365</v>
      </c>
      <c r="D428" s="14" t="n">
        <v>600</v>
      </c>
      <c r="E428" s="22" t="n">
        <f aca="false">E429</f>
        <v>191496971.21</v>
      </c>
      <c r="F428" s="4"/>
      <c r="G428" s="4"/>
    </row>
    <row r="429" customFormat="false" ht="15.75" hidden="false" customHeight="false" outlineLevel="0" collapsed="false">
      <c r="A429" s="26" t="s">
        <v>123</v>
      </c>
      <c r="B429" s="20" t="s">
        <v>354</v>
      </c>
      <c r="C429" s="14" t="s">
        <v>365</v>
      </c>
      <c r="D429" s="14" t="n">
        <v>610</v>
      </c>
      <c r="E429" s="22" t="n">
        <v>191496971.21</v>
      </c>
      <c r="F429" s="4"/>
      <c r="G429" s="4"/>
    </row>
    <row r="430" customFormat="false" ht="47.25" hidden="false" customHeight="false" outlineLevel="0" collapsed="false">
      <c r="A430" s="26" t="s">
        <v>366</v>
      </c>
      <c r="B430" s="20" t="s">
        <v>354</v>
      </c>
      <c r="C430" s="14" t="s">
        <v>367</v>
      </c>
      <c r="D430" s="14"/>
      <c r="E430" s="22" t="n">
        <f aca="false">E431</f>
        <v>46000000</v>
      </c>
      <c r="F430" s="4"/>
      <c r="G430" s="4"/>
    </row>
    <row r="431" customFormat="false" ht="31.5" hidden="false" customHeight="false" outlineLevel="0" collapsed="false">
      <c r="A431" s="26" t="s">
        <v>92</v>
      </c>
      <c r="B431" s="20" t="s">
        <v>354</v>
      </c>
      <c r="C431" s="14" t="s">
        <v>367</v>
      </c>
      <c r="D431" s="14" t="n">
        <v>600</v>
      </c>
      <c r="E431" s="22" t="n">
        <f aca="false">E432</f>
        <v>46000000</v>
      </c>
      <c r="F431" s="4"/>
      <c r="G431" s="4"/>
    </row>
    <row r="432" customFormat="false" ht="15.75" hidden="false" customHeight="false" outlineLevel="0" collapsed="false">
      <c r="A432" s="26" t="s">
        <v>123</v>
      </c>
      <c r="B432" s="20" t="s">
        <v>354</v>
      </c>
      <c r="C432" s="14" t="s">
        <v>367</v>
      </c>
      <c r="D432" s="14" t="n">
        <v>610</v>
      </c>
      <c r="E432" s="22" t="n">
        <v>46000000</v>
      </c>
      <c r="F432" s="4"/>
      <c r="G432" s="4"/>
    </row>
    <row r="433" customFormat="false" ht="15.75" hidden="false" customHeight="false" outlineLevel="0" collapsed="false">
      <c r="A433" s="26" t="s">
        <v>83</v>
      </c>
      <c r="B433" s="20" t="s">
        <v>354</v>
      </c>
      <c r="C433" s="14" t="s">
        <v>84</v>
      </c>
      <c r="D433" s="14"/>
      <c r="E433" s="22" t="n">
        <f aca="false">E434</f>
        <v>800000</v>
      </c>
      <c r="F433" s="4"/>
      <c r="G433" s="4"/>
    </row>
    <row r="434" customFormat="false" ht="15.75" hidden="false" customHeight="false" outlineLevel="0" collapsed="false">
      <c r="A434" s="33" t="s">
        <v>77</v>
      </c>
      <c r="B434" s="20" t="s">
        <v>354</v>
      </c>
      <c r="C434" s="14" t="s">
        <v>85</v>
      </c>
      <c r="D434" s="14"/>
      <c r="E434" s="22" t="n">
        <f aca="false">E435</f>
        <v>800000</v>
      </c>
      <c r="F434" s="4"/>
      <c r="G434" s="4"/>
    </row>
    <row r="435" customFormat="false" ht="63" hidden="false" customHeight="false" outlineLevel="0" collapsed="false">
      <c r="A435" s="26" t="s">
        <v>86</v>
      </c>
      <c r="B435" s="20" t="s">
        <v>354</v>
      </c>
      <c r="C435" s="14" t="s">
        <v>87</v>
      </c>
      <c r="D435" s="14"/>
      <c r="E435" s="22" t="n">
        <f aca="false">E436</f>
        <v>800000</v>
      </c>
      <c r="F435" s="4"/>
      <c r="G435" s="4"/>
    </row>
    <row r="436" customFormat="false" ht="31.5" hidden="false" customHeight="false" outlineLevel="0" collapsed="false">
      <c r="A436" s="26" t="s">
        <v>368</v>
      </c>
      <c r="B436" s="20" t="s">
        <v>354</v>
      </c>
      <c r="C436" s="14" t="s">
        <v>369</v>
      </c>
      <c r="D436" s="14"/>
      <c r="E436" s="22" t="n">
        <f aca="false">E437</f>
        <v>800000</v>
      </c>
      <c r="F436" s="4"/>
      <c r="G436" s="4"/>
    </row>
    <row r="437" customFormat="false" ht="31.5" hidden="false" customHeight="false" outlineLevel="0" collapsed="false">
      <c r="A437" s="26" t="s">
        <v>92</v>
      </c>
      <c r="B437" s="20" t="s">
        <v>354</v>
      </c>
      <c r="C437" s="14" t="s">
        <v>369</v>
      </c>
      <c r="D437" s="14" t="n">
        <v>600</v>
      </c>
      <c r="E437" s="22" t="n">
        <f aca="false">E438</f>
        <v>800000</v>
      </c>
      <c r="F437" s="4"/>
      <c r="G437" s="4"/>
    </row>
    <row r="438" customFormat="false" ht="15.75" hidden="false" customHeight="false" outlineLevel="0" collapsed="false">
      <c r="A438" s="26" t="s">
        <v>123</v>
      </c>
      <c r="B438" s="20" t="s">
        <v>354</v>
      </c>
      <c r="C438" s="14" t="s">
        <v>369</v>
      </c>
      <c r="D438" s="14" t="n">
        <v>610</v>
      </c>
      <c r="E438" s="22" t="n">
        <v>800000</v>
      </c>
      <c r="F438" s="4"/>
      <c r="G438" s="4"/>
    </row>
    <row r="439" s="24" customFormat="true" ht="15.75" hidden="false" customHeight="false" outlineLevel="0" collapsed="false">
      <c r="A439" s="16" t="s">
        <v>370</v>
      </c>
      <c r="B439" s="17" t="s">
        <v>371</v>
      </c>
      <c r="C439" s="14"/>
      <c r="D439" s="14"/>
      <c r="E439" s="18" t="n">
        <f aca="false">E440</f>
        <v>1898080587.4</v>
      </c>
      <c r="F439" s="4"/>
      <c r="G439" s="4"/>
    </row>
    <row r="440" s="7" customFormat="true" ht="31.5" hidden="false" customHeight="false" outlineLevel="0" collapsed="false">
      <c r="A440" s="26" t="s">
        <v>355</v>
      </c>
      <c r="B440" s="20" t="s">
        <v>371</v>
      </c>
      <c r="C440" s="14" t="s">
        <v>356</v>
      </c>
      <c r="D440" s="14"/>
      <c r="E440" s="22" t="n">
        <f aca="false">E450+E441</f>
        <v>1898080587.4</v>
      </c>
      <c r="F440" s="4"/>
      <c r="G440" s="4"/>
    </row>
    <row r="441" s="7" customFormat="true" ht="31.5" hidden="false" customHeight="false" outlineLevel="0" collapsed="false">
      <c r="A441" s="48" t="s">
        <v>292</v>
      </c>
      <c r="B441" s="20" t="s">
        <v>371</v>
      </c>
      <c r="C441" s="14" t="s">
        <v>372</v>
      </c>
      <c r="D441" s="14"/>
      <c r="E441" s="22" t="n">
        <f aca="false">E442+E446</f>
        <v>184825702.82</v>
      </c>
      <c r="F441" s="4"/>
      <c r="G441" s="4"/>
    </row>
    <row r="442" s="7" customFormat="true" ht="31.5" hidden="false" customHeight="false" outlineLevel="0" collapsed="false">
      <c r="A442" s="51" t="s">
        <v>373</v>
      </c>
      <c r="B442" s="20" t="s">
        <v>371</v>
      </c>
      <c r="C442" s="14" t="s">
        <v>374</v>
      </c>
      <c r="D442" s="14"/>
      <c r="E442" s="22" t="n">
        <f aca="false">E443</f>
        <v>139437982.82</v>
      </c>
      <c r="F442" s="4"/>
      <c r="G442" s="4"/>
    </row>
    <row r="443" s="7" customFormat="true" ht="31.5" hidden="false" customHeight="false" outlineLevel="0" collapsed="false">
      <c r="A443" s="26" t="s">
        <v>375</v>
      </c>
      <c r="B443" s="20" t="s">
        <v>371</v>
      </c>
      <c r="C443" s="14" t="s">
        <v>376</v>
      </c>
      <c r="D443" s="14"/>
      <c r="E443" s="22" t="n">
        <f aca="false">E444</f>
        <v>139437982.82</v>
      </c>
      <c r="F443" s="4"/>
      <c r="G443" s="4"/>
    </row>
    <row r="444" s="7" customFormat="true" ht="31.5" hidden="false" customHeight="false" outlineLevel="0" collapsed="false">
      <c r="A444" s="26" t="s">
        <v>23</v>
      </c>
      <c r="B444" s="20" t="s">
        <v>371</v>
      </c>
      <c r="C444" s="14" t="s">
        <v>376</v>
      </c>
      <c r="D444" s="14" t="n">
        <v>200</v>
      </c>
      <c r="E444" s="22" t="n">
        <f aca="false">E445</f>
        <v>139437982.82</v>
      </c>
      <c r="F444" s="4"/>
      <c r="G444" s="4"/>
    </row>
    <row r="445" s="7" customFormat="true" ht="31.5" hidden="false" customHeight="false" outlineLevel="0" collapsed="false">
      <c r="A445" s="26" t="s">
        <v>51</v>
      </c>
      <c r="B445" s="20" t="s">
        <v>371</v>
      </c>
      <c r="C445" s="14" t="s">
        <v>376</v>
      </c>
      <c r="D445" s="14" t="n">
        <v>240</v>
      </c>
      <c r="E445" s="22" t="n">
        <f aca="false">137873181.82+1564801</f>
        <v>139437982.82</v>
      </c>
      <c r="F445" s="4"/>
      <c r="G445" s="4"/>
    </row>
    <row r="446" s="7" customFormat="true" ht="31.5" hidden="false" customHeight="false" outlineLevel="0" collapsed="false">
      <c r="A446" s="26" t="s">
        <v>377</v>
      </c>
      <c r="B446" s="20" t="s">
        <v>371</v>
      </c>
      <c r="C446" s="14" t="s">
        <v>378</v>
      </c>
      <c r="D446" s="14"/>
      <c r="E446" s="22" t="n">
        <f aca="false">E447</f>
        <v>45387720</v>
      </c>
      <c r="F446" s="4"/>
      <c r="G446" s="4"/>
    </row>
    <row r="447" s="7" customFormat="true" ht="47.25" hidden="false" customHeight="false" outlineLevel="0" collapsed="false">
      <c r="A447" s="26" t="s">
        <v>379</v>
      </c>
      <c r="B447" s="20" t="s">
        <v>371</v>
      </c>
      <c r="C447" s="14" t="s">
        <v>380</v>
      </c>
      <c r="D447" s="14"/>
      <c r="E447" s="22" t="n">
        <f aca="false">E448</f>
        <v>45387720</v>
      </c>
      <c r="F447" s="4"/>
      <c r="G447" s="4"/>
    </row>
    <row r="448" s="7" customFormat="true" ht="31.5" hidden="false" customHeight="false" outlineLevel="0" collapsed="false">
      <c r="A448" s="26" t="s">
        <v>92</v>
      </c>
      <c r="B448" s="20" t="s">
        <v>371</v>
      </c>
      <c r="C448" s="14" t="s">
        <v>380</v>
      </c>
      <c r="D448" s="14" t="n">
        <v>600</v>
      </c>
      <c r="E448" s="22" t="n">
        <f aca="false">E449</f>
        <v>45387720</v>
      </c>
      <c r="F448" s="4"/>
      <c r="G448" s="4"/>
    </row>
    <row r="449" s="7" customFormat="true" ht="15.75" hidden="false" customHeight="false" outlineLevel="0" collapsed="false">
      <c r="A449" s="26" t="s">
        <v>123</v>
      </c>
      <c r="B449" s="20" t="s">
        <v>371</v>
      </c>
      <c r="C449" s="14" t="s">
        <v>380</v>
      </c>
      <c r="D449" s="14" t="n">
        <v>610</v>
      </c>
      <c r="E449" s="22" t="n">
        <v>45387720</v>
      </c>
      <c r="F449" s="4"/>
      <c r="G449" s="4"/>
    </row>
    <row r="450" s="52" customFormat="true" ht="15.75" hidden="false" customHeight="false" outlineLevel="0" collapsed="false">
      <c r="A450" s="33" t="s">
        <v>77</v>
      </c>
      <c r="B450" s="20" t="s">
        <v>371</v>
      </c>
      <c r="C450" s="14" t="s">
        <v>357</v>
      </c>
      <c r="D450" s="14"/>
      <c r="E450" s="22" t="n">
        <f aca="false">E451+E467</f>
        <v>1713254884.58</v>
      </c>
      <c r="F450" s="4"/>
      <c r="G450" s="4"/>
    </row>
    <row r="451" s="52" customFormat="true" ht="31.5" hidden="false" customHeight="false" outlineLevel="0" collapsed="false">
      <c r="A451" s="33" t="s">
        <v>381</v>
      </c>
      <c r="B451" s="20" t="s">
        <v>371</v>
      </c>
      <c r="C451" s="14" t="s">
        <v>382</v>
      </c>
      <c r="D451" s="14"/>
      <c r="E451" s="22" t="n">
        <f aca="false">E452+E456+E459+E462</f>
        <v>1532360725</v>
      </c>
      <c r="F451" s="4"/>
      <c r="G451" s="4"/>
    </row>
    <row r="452" s="52" customFormat="true" ht="31.5" hidden="false" customHeight="false" outlineLevel="0" collapsed="false">
      <c r="A452" s="33" t="s">
        <v>383</v>
      </c>
      <c r="B452" s="20" t="s">
        <v>371</v>
      </c>
      <c r="C452" s="14" t="s">
        <v>384</v>
      </c>
      <c r="D452" s="14"/>
      <c r="E452" s="22" t="n">
        <f aca="false">E453</f>
        <v>1130510176</v>
      </c>
      <c r="F452" s="4"/>
      <c r="G452" s="4"/>
    </row>
    <row r="453" s="7" customFormat="true" ht="31.5" hidden="false" customHeight="false" outlineLevel="0" collapsed="false">
      <c r="A453" s="26" t="s">
        <v>92</v>
      </c>
      <c r="B453" s="20" t="s">
        <v>371</v>
      </c>
      <c r="C453" s="14" t="s">
        <v>384</v>
      </c>
      <c r="D453" s="14" t="n">
        <v>600</v>
      </c>
      <c r="E453" s="22" t="n">
        <f aca="false">SUM(E454,E455)</f>
        <v>1130510176</v>
      </c>
      <c r="F453" s="4"/>
      <c r="G453" s="4"/>
    </row>
    <row r="454" s="7" customFormat="true" ht="15.75" hidden="false" customHeight="false" outlineLevel="0" collapsed="false">
      <c r="A454" s="26" t="s">
        <v>123</v>
      </c>
      <c r="B454" s="20" t="s">
        <v>371</v>
      </c>
      <c r="C454" s="14" t="s">
        <v>384</v>
      </c>
      <c r="D454" s="14" t="n">
        <v>610</v>
      </c>
      <c r="E454" s="22" t="n">
        <v>1080635313</v>
      </c>
      <c r="F454" s="4"/>
      <c r="G454" s="4"/>
    </row>
    <row r="455" s="7" customFormat="true" ht="63" hidden="false" customHeight="false" outlineLevel="0" collapsed="false">
      <c r="A455" s="26" t="s">
        <v>93</v>
      </c>
      <c r="B455" s="20" t="s">
        <v>371</v>
      </c>
      <c r="C455" s="14" t="s">
        <v>384</v>
      </c>
      <c r="D455" s="14" t="n">
        <v>630</v>
      </c>
      <c r="E455" s="22" t="n">
        <v>49874863</v>
      </c>
      <c r="F455" s="4"/>
      <c r="G455" s="4"/>
    </row>
    <row r="456" s="7" customFormat="true" ht="47.25" hidden="false" customHeight="false" outlineLevel="0" collapsed="false">
      <c r="A456" s="33" t="s">
        <v>385</v>
      </c>
      <c r="B456" s="20" t="s">
        <v>371</v>
      </c>
      <c r="C456" s="14" t="s">
        <v>386</v>
      </c>
      <c r="D456" s="14"/>
      <c r="E456" s="22" t="n">
        <f aca="false">E457</f>
        <v>2003778</v>
      </c>
      <c r="F456" s="4"/>
      <c r="G456" s="4"/>
    </row>
    <row r="457" s="7" customFormat="true" ht="31.5" hidden="false" customHeight="false" outlineLevel="0" collapsed="false">
      <c r="A457" s="26" t="s">
        <v>92</v>
      </c>
      <c r="B457" s="20" t="s">
        <v>371</v>
      </c>
      <c r="C457" s="14" t="s">
        <v>386</v>
      </c>
      <c r="D457" s="14" t="n">
        <v>600</v>
      </c>
      <c r="E457" s="22" t="n">
        <f aca="false">E458</f>
        <v>2003778</v>
      </c>
      <c r="F457" s="4"/>
      <c r="G457" s="4"/>
    </row>
    <row r="458" s="7" customFormat="true" ht="15.75" hidden="false" customHeight="false" outlineLevel="0" collapsed="false">
      <c r="A458" s="26" t="s">
        <v>123</v>
      </c>
      <c r="B458" s="20" t="s">
        <v>371</v>
      </c>
      <c r="C458" s="14" t="s">
        <v>386</v>
      </c>
      <c r="D458" s="14" t="n">
        <v>610</v>
      </c>
      <c r="E458" s="22" t="n">
        <v>2003778</v>
      </c>
      <c r="F458" s="4"/>
      <c r="G458" s="4"/>
    </row>
    <row r="459" s="7" customFormat="true" ht="31.5" hidden="false" customHeight="false" outlineLevel="0" collapsed="false">
      <c r="A459" s="33" t="s">
        <v>387</v>
      </c>
      <c r="B459" s="20" t="s">
        <v>371</v>
      </c>
      <c r="C459" s="14" t="s">
        <v>388</v>
      </c>
      <c r="D459" s="14"/>
      <c r="E459" s="22" t="n">
        <f aca="false">E460</f>
        <v>270000000</v>
      </c>
      <c r="F459" s="4"/>
      <c r="G459" s="4"/>
    </row>
    <row r="460" s="7" customFormat="true" ht="31.5" hidden="false" customHeight="false" outlineLevel="0" collapsed="false">
      <c r="A460" s="26" t="s">
        <v>92</v>
      </c>
      <c r="B460" s="20" t="s">
        <v>371</v>
      </c>
      <c r="C460" s="14" t="s">
        <v>388</v>
      </c>
      <c r="D460" s="14" t="n">
        <v>600</v>
      </c>
      <c r="E460" s="22" t="n">
        <f aca="false">E461</f>
        <v>270000000</v>
      </c>
      <c r="F460" s="4"/>
      <c r="G460" s="4"/>
    </row>
    <row r="461" s="7" customFormat="true" ht="15.75" hidden="false" customHeight="false" outlineLevel="0" collapsed="false">
      <c r="A461" s="26" t="s">
        <v>123</v>
      </c>
      <c r="B461" s="20" t="s">
        <v>371</v>
      </c>
      <c r="C461" s="14" t="s">
        <v>388</v>
      </c>
      <c r="D461" s="14" t="n">
        <v>610</v>
      </c>
      <c r="E461" s="22" t="n">
        <v>270000000</v>
      </c>
      <c r="F461" s="4"/>
      <c r="G461" s="4"/>
    </row>
    <row r="462" s="7" customFormat="true" ht="47.25" hidden="false" customHeight="false" outlineLevel="0" collapsed="false">
      <c r="A462" s="33" t="s">
        <v>389</v>
      </c>
      <c r="B462" s="20" t="s">
        <v>371</v>
      </c>
      <c r="C462" s="14" t="s">
        <v>390</v>
      </c>
      <c r="D462" s="14"/>
      <c r="E462" s="22" t="n">
        <f aca="false">SUM(E463,E465)</f>
        <v>129846771</v>
      </c>
      <c r="F462" s="4"/>
      <c r="G462" s="4"/>
    </row>
    <row r="463" s="7" customFormat="true" ht="31.5" hidden="false" customHeight="false" outlineLevel="0" collapsed="false">
      <c r="A463" s="26" t="s">
        <v>23</v>
      </c>
      <c r="B463" s="20" t="s">
        <v>371</v>
      </c>
      <c r="C463" s="14" t="s">
        <v>390</v>
      </c>
      <c r="D463" s="14" t="n">
        <v>200</v>
      </c>
      <c r="E463" s="22" t="n">
        <f aca="false">E464</f>
        <v>49846771</v>
      </c>
      <c r="F463" s="4"/>
      <c r="G463" s="4"/>
    </row>
    <row r="464" s="7" customFormat="true" ht="31.5" hidden="false" customHeight="false" outlineLevel="0" collapsed="false">
      <c r="A464" s="26" t="s">
        <v>51</v>
      </c>
      <c r="B464" s="20" t="s">
        <v>371</v>
      </c>
      <c r="C464" s="14" t="s">
        <v>390</v>
      </c>
      <c r="D464" s="14" t="n">
        <v>240</v>
      </c>
      <c r="E464" s="22" t="n">
        <f aca="false">30000000+5846771+7000000+7000000</f>
        <v>49846771</v>
      </c>
      <c r="F464" s="4"/>
      <c r="G464" s="4"/>
    </row>
    <row r="465" s="7" customFormat="true" ht="31.5" hidden="false" customHeight="false" outlineLevel="0" collapsed="false">
      <c r="A465" s="26" t="s">
        <v>92</v>
      </c>
      <c r="B465" s="20" t="s">
        <v>371</v>
      </c>
      <c r="C465" s="14" t="s">
        <v>390</v>
      </c>
      <c r="D465" s="14" t="n">
        <v>600</v>
      </c>
      <c r="E465" s="22" t="n">
        <f aca="false">E466</f>
        <v>80000000</v>
      </c>
      <c r="F465" s="4"/>
      <c r="G465" s="4"/>
    </row>
    <row r="466" s="7" customFormat="true" ht="15.75" hidden="false" customHeight="false" outlineLevel="0" collapsed="false">
      <c r="A466" s="26" t="s">
        <v>123</v>
      </c>
      <c r="B466" s="20" t="s">
        <v>371</v>
      </c>
      <c r="C466" s="14" t="s">
        <v>390</v>
      </c>
      <c r="D466" s="14" t="n">
        <v>610</v>
      </c>
      <c r="E466" s="22" t="n">
        <v>80000000</v>
      </c>
      <c r="F466" s="4"/>
      <c r="G466" s="4"/>
    </row>
    <row r="467" s="7" customFormat="true" ht="31.5" hidden="false" customHeight="false" outlineLevel="0" collapsed="false">
      <c r="A467" s="33" t="s">
        <v>391</v>
      </c>
      <c r="B467" s="20" t="s">
        <v>371</v>
      </c>
      <c r="C467" s="14" t="s">
        <v>392</v>
      </c>
      <c r="D467" s="14"/>
      <c r="E467" s="22" t="n">
        <f aca="false">E468+E471+E475</f>
        <v>180894159.58</v>
      </c>
      <c r="F467" s="4"/>
      <c r="G467" s="4"/>
    </row>
    <row r="468" s="7" customFormat="true" ht="78.75" hidden="false" customHeight="false" outlineLevel="0" collapsed="false">
      <c r="A468" s="33" t="s">
        <v>393</v>
      </c>
      <c r="B468" s="20" t="s">
        <v>371</v>
      </c>
      <c r="C468" s="14" t="s">
        <v>394</v>
      </c>
      <c r="D468" s="14"/>
      <c r="E468" s="22" t="n">
        <f aca="false">E469</f>
        <v>20452616</v>
      </c>
      <c r="F468" s="4"/>
      <c r="G468" s="4"/>
    </row>
    <row r="469" s="7" customFormat="true" ht="31.5" hidden="false" customHeight="false" outlineLevel="0" collapsed="false">
      <c r="A469" s="26" t="s">
        <v>92</v>
      </c>
      <c r="B469" s="20" t="s">
        <v>371</v>
      </c>
      <c r="C469" s="14" t="s">
        <v>394</v>
      </c>
      <c r="D469" s="14" t="n">
        <v>600</v>
      </c>
      <c r="E469" s="22" t="n">
        <f aca="false">E470</f>
        <v>20452616</v>
      </c>
      <c r="F469" s="4"/>
      <c r="G469" s="4"/>
    </row>
    <row r="470" s="7" customFormat="true" ht="15.75" hidden="false" customHeight="false" outlineLevel="0" collapsed="false">
      <c r="A470" s="26" t="s">
        <v>123</v>
      </c>
      <c r="B470" s="20" t="s">
        <v>371</v>
      </c>
      <c r="C470" s="14" t="s">
        <v>394</v>
      </c>
      <c r="D470" s="14" t="n">
        <v>610</v>
      </c>
      <c r="E470" s="22" t="n">
        <v>20452616</v>
      </c>
      <c r="F470" s="4"/>
      <c r="G470" s="4"/>
    </row>
    <row r="471" s="7" customFormat="true" ht="47.25" hidden="false" customHeight="false" outlineLevel="0" collapsed="false">
      <c r="A471" s="26" t="s">
        <v>395</v>
      </c>
      <c r="B471" s="20" t="s">
        <v>371</v>
      </c>
      <c r="C471" s="14" t="s">
        <v>396</v>
      </c>
      <c r="D471" s="14"/>
      <c r="E471" s="46" t="n">
        <f aca="false">E472</f>
        <v>56782032</v>
      </c>
      <c r="F471" s="4"/>
      <c r="G471" s="4"/>
    </row>
    <row r="472" s="53" customFormat="true" ht="31.5" hidden="false" customHeight="false" outlineLevel="0" collapsed="false">
      <c r="A472" s="26" t="s">
        <v>92</v>
      </c>
      <c r="B472" s="20" t="s">
        <v>371</v>
      </c>
      <c r="C472" s="14" t="s">
        <v>396</v>
      </c>
      <c r="D472" s="14" t="n">
        <v>600</v>
      </c>
      <c r="E472" s="46" t="n">
        <f aca="false">SUM(E473,E474)</f>
        <v>56782032</v>
      </c>
      <c r="F472" s="4"/>
      <c r="G472" s="4"/>
    </row>
    <row r="473" s="53" customFormat="true" ht="16.5" hidden="false" customHeight="false" outlineLevel="0" collapsed="false">
      <c r="A473" s="26" t="s">
        <v>123</v>
      </c>
      <c r="B473" s="20" t="s">
        <v>371</v>
      </c>
      <c r="C473" s="14" t="s">
        <v>396</v>
      </c>
      <c r="D473" s="14" t="n">
        <v>610</v>
      </c>
      <c r="E473" s="46" t="n">
        <v>53582032</v>
      </c>
      <c r="F473" s="4"/>
      <c r="G473" s="4"/>
    </row>
    <row r="474" s="53" customFormat="true" ht="63" hidden="false" customHeight="false" outlineLevel="0" collapsed="false">
      <c r="A474" s="26" t="s">
        <v>93</v>
      </c>
      <c r="B474" s="20" t="s">
        <v>371</v>
      </c>
      <c r="C474" s="14" t="s">
        <v>396</v>
      </c>
      <c r="D474" s="14" t="n">
        <v>630</v>
      </c>
      <c r="E474" s="46" t="n">
        <v>3200000</v>
      </c>
      <c r="F474" s="4"/>
      <c r="G474" s="4"/>
    </row>
    <row r="475" s="53" customFormat="true" ht="47.25" hidden="false" customHeight="false" outlineLevel="0" collapsed="false">
      <c r="A475" s="26" t="s">
        <v>397</v>
      </c>
      <c r="B475" s="20" t="s">
        <v>371</v>
      </c>
      <c r="C475" s="14" t="s">
        <v>398</v>
      </c>
      <c r="D475" s="14"/>
      <c r="E475" s="46" t="n">
        <f aca="false">E476</f>
        <v>103659511.58</v>
      </c>
      <c r="F475" s="4"/>
      <c r="G475" s="4"/>
    </row>
    <row r="476" s="53" customFormat="true" ht="31.5" hidden="false" customHeight="false" outlineLevel="0" collapsed="false">
      <c r="A476" s="26" t="s">
        <v>92</v>
      </c>
      <c r="B476" s="20" t="s">
        <v>371</v>
      </c>
      <c r="C476" s="14" t="s">
        <v>398</v>
      </c>
      <c r="D476" s="14" t="n">
        <v>600</v>
      </c>
      <c r="E476" s="46" t="n">
        <f aca="false">E477</f>
        <v>103659511.58</v>
      </c>
      <c r="F476" s="4"/>
      <c r="G476" s="4"/>
    </row>
    <row r="477" s="53" customFormat="true" ht="16.5" hidden="false" customHeight="false" outlineLevel="0" collapsed="false">
      <c r="A477" s="26" t="s">
        <v>123</v>
      </c>
      <c r="B477" s="20" t="s">
        <v>371</v>
      </c>
      <c r="C477" s="14" t="s">
        <v>398</v>
      </c>
      <c r="D477" s="14" t="n">
        <v>610</v>
      </c>
      <c r="E477" s="46" t="n">
        <f aca="false">98476536+5182975.58</f>
        <v>103659511.58</v>
      </c>
      <c r="F477" s="4"/>
      <c r="G477" s="4"/>
    </row>
    <row r="478" s="24" customFormat="true" ht="15.75" hidden="false" customHeight="false" outlineLevel="0" collapsed="false">
      <c r="A478" s="28" t="s">
        <v>399</v>
      </c>
      <c r="B478" s="17" t="s">
        <v>400</v>
      </c>
      <c r="C478" s="29"/>
      <c r="D478" s="29"/>
      <c r="E478" s="18" t="n">
        <f aca="false">E479+E489</f>
        <v>285152842</v>
      </c>
      <c r="F478" s="4"/>
      <c r="G478" s="4"/>
    </row>
    <row r="479" customFormat="false" ht="31.5" hidden="false" customHeight="false" outlineLevel="0" collapsed="false">
      <c r="A479" s="26" t="s">
        <v>355</v>
      </c>
      <c r="B479" s="20" t="s">
        <v>400</v>
      </c>
      <c r="C479" s="14" t="s">
        <v>356</v>
      </c>
      <c r="D479" s="14"/>
      <c r="E479" s="22" t="n">
        <f aca="false">E480</f>
        <v>95435500</v>
      </c>
      <c r="F479" s="4"/>
      <c r="G479" s="4"/>
    </row>
    <row r="480" customFormat="false" ht="15.75" hidden="false" customHeight="false" outlineLevel="0" collapsed="false">
      <c r="A480" s="33" t="s">
        <v>77</v>
      </c>
      <c r="B480" s="20" t="s">
        <v>400</v>
      </c>
      <c r="C480" s="14" t="s">
        <v>357</v>
      </c>
      <c r="D480" s="14"/>
      <c r="E480" s="22" t="n">
        <f aca="false">E481</f>
        <v>95435500</v>
      </c>
      <c r="F480" s="4"/>
      <c r="G480" s="4"/>
    </row>
    <row r="481" customFormat="false" ht="47.25" hidden="false" customHeight="false" outlineLevel="0" collapsed="false">
      <c r="A481" s="33" t="s">
        <v>401</v>
      </c>
      <c r="B481" s="20" t="s">
        <v>400</v>
      </c>
      <c r="C481" s="14" t="s">
        <v>402</v>
      </c>
      <c r="D481" s="14"/>
      <c r="E481" s="22" t="n">
        <f aca="false">E482+E486</f>
        <v>95435500</v>
      </c>
      <c r="F481" s="4"/>
      <c r="G481" s="4"/>
    </row>
    <row r="482" customFormat="false" ht="31.5" hidden="false" customHeight="false" outlineLevel="0" collapsed="false">
      <c r="A482" s="33" t="s">
        <v>403</v>
      </c>
      <c r="B482" s="20" t="s">
        <v>400</v>
      </c>
      <c r="C482" s="14" t="s">
        <v>404</v>
      </c>
      <c r="D482" s="14"/>
      <c r="E482" s="22" t="n">
        <f aca="false">SUM(E483)</f>
        <v>94500000</v>
      </c>
      <c r="F482" s="4"/>
      <c r="G482" s="4"/>
    </row>
    <row r="483" customFormat="false" ht="31.5" hidden="false" customHeight="false" outlineLevel="0" collapsed="false">
      <c r="A483" s="26" t="s">
        <v>92</v>
      </c>
      <c r="B483" s="20" t="s">
        <v>400</v>
      </c>
      <c r="C483" s="14" t="s">
        <v>404</v>
      </c>
      <c r="D483" s="14" t="n">
        <v>600</v>
      </c>
      <c r="E483" s="22" t="n">
        <f aca="false">SUM(E484,E485)</f>
        <v>94500000</v>
      </c>
      <c r="F483" s="4"/>
      <c r="G483" s="4"/>
    </row>
    <row r="484" customFormat="false" ht="15.75" hidden="false" customHeight="false" outlineLevel="0" collapsed="false">
      <c r="A484" s="26" t="s">
        <v>123</v>
      </c>
      <c r="B484" s="20" t="s">
        <v>400</v>
      </c>
      <c r="C484" s="14" t="s">
        <v>404</v>
      </c>
      <c r="D484" s="14" t="n">
        <v>610</v>
      </c>
      <c r="E484" s="22" t="n">
        <v>93000000</v>
      </c>
      <c r="F484" s="4"/>
      <c r="G484" s="4"/>
    </row>
    <row r="485" customFormat="false" ht="15.75" hidden="false" customHeight="false" outlineLevel="0" collapsed="false">
      <c r="A485" s="26" t="s">
        <v>217</v>
      </c>
      <c r="B485" s="20" t="s">
        <v>400</v>
      </c>
      <c r="C485" s="14" t="s">
        <v>404</v>
      </c>
      <c r="D485" s="14" t="n">
        <v>620</v>
      </c>
      <c r="E485" s="22" t="n">
        <v>1500000</v>
      </c>
      <c r="F485" s="4"/>
      <c r="G485" s="4"/>
    </row>
    <row r="486" customFormat="false" ht="47.25" hidden="false" customHeight="false" outlineLevel="0" collapsed="false">
      <c r="A486" s="33" t="s">
        <v>405</v>
      </c>
      <c r="B486" s="20" t="s">
        <v>400</v>
      </c>
      <c r="C486" s="14" t="s">
        <v>406</v>
      </c>
      <c r="D486" s="14"/>
      <c r="E486" s="22" t="n">
        <f aca="false">E487</f>
        <v>935500</v>
      </c>
      <c r="F486" s="4"/>
      <c r="G486" s="4"/>
    </row>
    <row r="487" customFormat="false" ht="31.5" hidden="false" customHeight="false" outlineLevel="0" collapsed="false">
      <c r="A487" s="26" t="s">
        <v>92</v>
      </c>
      <c r="B487" s="20" t="s">
        <v>400</v>
      </c>
      <c r="C487" s="14" t="s">
        <v>406</v>
      </c>
      <c r="D487" s="14" t="n">
        <v>600</v>
      </c>
      <c r="E487" s="22" t="n">
        <f aca="false">E488</f>
        <v>935500</v>
      </c>
      <c r="F487" s="4"/>
      <c r="G487" s="4"/>
    </row>
    <row r="488" customFormat="false" ht="15.75" hidden="false" customHeight="false" outlineLevel="0" collapsed="false">
      <c r="A488" s="26" t="s">
        <v>123</v>
      </c>
      <c r="B488" s="20" t="s">
        <v>400</v>
      </c>
      <c r="C488" s="14" t="s">
        <v>406</v>
      </c>
      <c r="D488" s="14" t="n">
        <v>610</v>
      </c>
      <c r="E488" s="22" t="n">
        <v>935500</v>
      </c>
      <c r="F488" s="4"/>
      <c r="G488" s="4"/>
    </row>
    <row r="489" customFormat="false" ht="31.5" hidden="false" customHeight="false" outlineLevel="0" collapsed="false">
      <c r="A489" s="26" t="s">
        <v>407</v>
      </c>
      <c r="B489" s="20" t="s">
        <v>400</v>
      </c>
      <c r="C489" s="14" t="s">
        <v>408</v>
      </c>
      <c r="D489" s="14"/>
      <c r="E489" s="22" t="n">
        <f aca="false">E490</f>
        <v>189717342</v>
      </c>
      <c r="F489" s="4"/>
      <c r="G489" s="4"/>
    </row>
    <row r="490" customFormat="false" ht="15.75" hidden="false" customHeight="false" outlineLevel="0" collapsed="false">
      <c r="A490" s="33" t="s">
        <v>77</v>
      </c>
      <c r="B490" s="20" t="s">
        <v>400</v>
      </c>
      <c r="C490" s="14" t="s">
        <v>409</v>
      </c>
      <c r="D490" s="14"/>
      <c r="E490" s="22" t="n">
        <f aca="false">E491</f>
        <v>189717342</v>
      </c>
      <c r="F490" s="4"/>
      <c r="G490" s="4"/>
    </row>
    <row r="491" customFormat="false" ht="47.25" hidden="false" customHeight="false" outlineLevel="0" collapsed="false">
      <c r="A491" s="26" t="s">
        <v>410</v>
      </c>
      <c r="B491" s="20" t="s">
        <v>400</v>
      </c>
      <c r="C491" s="14" t="s">
        <v>411</v>
      </c>
      <c r="D491" s="14"/>
      <c r="E491" s="22" t="n">
        <f aca="false">E492+E495</f>
        <v>189717342</v>
      </c>
      <c r="F491" s="4"/>
      <c r="G491" s="4"/>
    </row>
    <row r="492" customFormat="false" ht="31.5" hidden="false" customHeight="false" outlineLevel="0" collapsed="false">
      <c r="A492" s="26" t="s">
        <v>412</v>
      </c>
      <c r="B492" s="20" t="s">
        <v>400</v>
      </c>
      <c r="C492" s="14" t="s">
        <v>413</v>
      </c>
      <c r="D492" s="14"/>
      <c r="E492" s="22" t="n">
        <f aca="false">E493</f>
        <v>184717342</v>
      </c>
      <c r="F492" s="4"/>
      <c r="G492" s="4"/>
    </row>
    <row r="493" customFormat="false" ht="31.5" hidden="false" customHeight="false" outlineLevel="0" collapsed="false">
      <c r="A493" s="26" t="s">
        <v>92</v>
      </c>
      <c r="B493" s="20" t="s">
        <v>400</v>
      </c>
      <c r="C493" s="14" t="s">
        <v>413</v>
      </c>
      <c r="D493" s="14" t="n">
        <v>600</v>
      </c>
      <c r="E493" s="22" t="n">
        <f aca="false">E494</f>
        <v>184717342</v>
      </c>
      <c r="F493" s="4"/>
      <c r="G493" s="4"/>
    </row>
    <row r="494" customFormat="false" ht="15.75" hidden="false" customHeight="false" outlineLevel="0" collapsed="false">
      <c r="A494" s="26" t="s">
        <v>123</v>
      </c>
      <c r="B494" s="20" t="s">
        <v>400</v>
      </c>
      <c r="C494" s="14" t="s">
        <v>413</v>
      </c>
      <c r="D494" s="14" t="n">
        <v>610</v>
      </c>
      <c r="E494" s="22" t="n">
        <v>184717342</v>
      </c>
      <c r="F494" s="4"/>
      <c r="G494" s="4"/>
    </row>
    <row r="495" customFormat="false" ht="63" hidden="false" customHeight="false" outlineLevel="0" collapsed="false">
      <c r="A495" s="26" t="s">
        <v>414</v>
      </c>
      <c r="B495" s="20" t="s">
        <v>400</v>
      </c>
      <c r="C495" s="14" t="s">
        <v>415</v>
      </c>
      <c r="D495" s="14"/>
      <c r="E495" s="22" t="n">
        <f aca="false">E496</f>
        <v>5000000</v>
      </c>
      <c r="F495" s="4"/>
      <c r="G495" s="4"/>
    </row>
    <row r="496" customFormat="false" ht="31.5" hidden="false" customHeight="false" outlineLevel="0" collapsed="false">
      <c r="A496" s="26" t="s">
        <v>92</v>
      </c>
      <c r="B496" s="20" t="s">
        <v>400</v>
      </c>
      <c r="C496" s="14" t="s">
        <v>415</v>
      </c>
      <c r="D496" s="14" t="n">
        <v>600</v>
      </c>
      <c r="E496" s="22" t="n">
        <f aca="false">E497</f>
        <v>5000000</v>
      </c>
      <c r="F496" s="4"/>
      <c r="G496" s="4"/>
    </row>
    <row r="497" customFormat="false" ht="15.75" hidden="false" customHeight="false" outlineLevel="0" collapsed="false">
      <c r="A497" s="26" t="s">
        <v>123</v>
      </c>
      <c r="B497" s="20" t="s">
        <v>400</v>
      </c>
      <c r="C497" s="14" t="s">
        <v>415</v>
      </c>
      <c r="D497" s="14" t="n">
        <v>610</v>
      </c>
      <c r="E497" s="22" t="n">
        <v>5000000</v>
      </c>
      <c r="F497" s="4"/>
      <c r="G497" s="4"/>
    </row>
    <row r="498" customFormat="false" ht="15.75" hidden="false" customHeight="false" outlineLevel="0" collapsed="false">
      <c r="A498" s="16" t="s">
        <v>416</v>
      </c>
      <c r="B498" s="17" t="s">
        <v>417</v>
      </c>
      <c r="C498" s="14"/>
      <c r="D498" s="14"/>
      <c r="E498" s="18" t="n">
        <f aca="false">E499</f>
        <v>22818740</v>
      </c>
      <c r="F498" s="4"/>
      <c r="G498" s="4"/>
    </row>
    <row r="499" s="55" customFormat="true" ht="15.75" hidden="false" customHeight="false" outlineLevel="0" collapsed="false">
      <c r="A499" s="26" t="s">
        <v>418</v>
      </c>
      <c r="B499" s="20" t="s">
        <v>417</v>
      </c>
      <c r="C499" s="14" t="s">
        <v>419</v>
      </c>
      <c r="D499" s="14"/>
      <c r="E499" s="22" t="n">
        <f aca="false">E500</f>
        <v>22818740</v>
      </c>
      <c r="F499" s="54"/>
      <c r="G499" s="54"/>
      <c r="IF499" s="54"/>
      <c r="IG499" s="54"/>
      <c r="IH499" s="54"/>
      <c r="II499" s="54"/>
      <c r="IJ499" s="54"/>
      <c r="IK499" s="54"/>
      <c r="IL499" s="54"/>
      <c r="IM499" s="54"/>
      <c r="IN499" s="54"/>
      <c r="IO499" s="54"/>
      <c r="IP499" s="54"/>
      <c r="IQ499" s="54"/>
      <c r="IR499" s="54"/>
      <c r="IS499" s="54"/>
      <c r="IT499" s="54"/>
    </row>
    <row r="500" s="55" customFormat="true" ht="15.75" hidden="false" customHeight="false" outlineLevel="0" collapsed="false">
      <c r="A500" s="33" t="s">
        <v>77</v>
      </c>
      <c r="B500" s="20" t="s">
        <v>417</v>
      </c>
      <c r="C500" s="14" t="s">
        <v>420</v>
      </c>
      <c r="D500" s="14"/>
      <c r="E500" s="22" t="n">
        <f aca="false">E501</f>
        <v>22818740</v>
      </c>
      <c r="F500" s="54"/>
      <c r="G500" s="54"/>
      <c r="IF500" s="54"/>
      <c r="IG500" s="54"/>
      <c r="IH500" s="54"/>
      <c r="II500" s="54"/>
      <c r="IJ500" s="54"/>
      <c r="IK500" s="54"/>
      <c r="IL500" s="54"/>
      <c r="IM500" s="54"/>
      <c r="IN500" s="54"/>
      <c r="IO500" s="54"/>
      <c r="IP500" s="54"/>
      <c r="IQ500" s="54"/>
      <c r="IR500" s="54"/>
      <c r="IS500" s="54"/>
      <c r="IT500" s="54"/>
    </row>
    <row r="501" s="55" customFormat="true" ht="47.25" hidden="false" customHeight="false" outlineLevel="0" collapsed="false">
      <c r="A501" s="26" t="s">
        <v>421</v>
      </c>
      <c r="B501" s="20" t="s">
        <v>417</v>
      </c>
      <c r="C501" s="14" t="s">
        <v>422</v>
      </c>
      <c r="D501" s="14"/>
      <c r="E501" s="22" t="n">
        <f aca="false">SUM(E502,E505)</f>
        <v>22818740</v>
      </c>
      <c r="F501" s="54"/>
      <c r="G501" s="54"/>
      <c r="IF501" s="54"/>
      <c r="IG501" s="54"/>
      <c r="IH501" s="54"/>
      <c r="II501" s="54"/>
      <c r="IJ501" s="54"/>
      <c r="IK501" s="54"/>
      <c r="IL501" s="54"/>
      <c r="IM501" s="54"/>
      <c r="IN501" s="54"/>
      <c r="IO501" s="54"/>
      <c r="IP501" s="54"/>
      <c r="IQ501" s="54"/>
      <c r="IR501" s="54"/>
      <c r="IS501" s="54"/>
      <c r="IT501" s="54"/>
    </row>
    <row r="502" customFormat="false" ht="63" hidden="false" customHeight="false" outlineLevel="0" collapsed="false">
      <c r="A502" s="26" t="s">
        <v>423</v>
      </c>
      <c r="B502" s="20" t="s">
        <v>417</v>
      </c>
      <c r="C502" s="14" t="s">
        <v>424</v>
      </c>
      <c r="D502" s="14"/>
      <c r="E502" s="22" t="n">
        <f aca="false">E503</f>
        <v>1150000</v>
      </c>
      <c r="F502" s="4"/>
      <c r="G502" s="4"/>
    </row>
    <row r="503" customFormat="false" ht="31.5" hidden="false" customHeight="false" outlineLevel="0" collapsed="false">
      <c r="A503" s="26" t="s">
        <v>92</v>
      </c>
      <c r="B503" s="20" t="s">
        <v>417</v>
      </c>
      <c r="C503" s="14" t="s">
        <v>424</v>
      </c>
      <c r="D503" s="14" t="n">
        <v>600</v>
      </c>
      <c r="E503" s="22" t="n">
        <f aca="false">E504</f>
        <v>1150000</v>
      </c>
      <c r="F503" s="4"/>
      <c r="G503" s="4"/>
    </row>
    <row r="504" customFormat="false" ht="15.75" hidden="false" customHeight="false" outlineLevel="0" collapsed="false">
      <c r="A504" s="26" t="s">
        <v>123</v>
      </c>
      <c r="B504" s="20" t="s">
        <v>417</v>
      </c>
      <c r="C504" s="14" t="s">
        <v>424</v>
      </c>
      <c r="D504" s="14" t="n">
        <v>610</v>
      </c>
      <c r="E504" s="22" t="n">
        <v>1150000</v>
      </c>
      <c r="F504" s="4"/>
      <c r="G504" s="4"/>
    </row>
    <row r="505" customFormat="false" ht="31.5" hidden="false" customHeight="false" outlineLevel="0" collapsed="false">
      <c r="A505" s="26" t="s">
        <v>425</v>
      </c>
      <c r="B505" s="20" t="s">
        <v>417</v>
      </c>
      <c r="C505" s="14" t="s">
        <v>426</v>
      </c>
      <c r="D505" s="14"/>
      <c r="E505" s="22" t="n">
        <f aca="false">E506</f>
        <v>21668740</v>
      </c>
      <c r="F505" s="4"/>
      <c r="G505" s="4"/>
    </row>
    <row r="506" customFormat="false" ht="31.5" hidden="false" customHeight="false" outlineLevel="0" collapsed="false">
      <c r="A506" s="26" t="s">
        <v>92</v>
      </c>
      <c r="B506" s="20" t="s">
        <v>417</v>
      </c>
      <c r="C506" s="14" t="s">
        <v>426</v>
      </c>
      <c r="D506" s="14" t="n">
        <v>600</v>
      </c>
      <c r="E506" s="22" t="n">
        <f aca="false">E507</f>
        <v>21668740</v>
      </c>
      <c r="F506" s="4"/>
      <c r="G506" s="4"/>
    </row>
    <row r="507" customFormat="false" ht="15.75" hidden="false" customHeight="false" outlineLevel="0" collapsed="false">
      <c r="A507" s="26" t="s">
        <v>123</v>
      </c>
      <c r="B507" s="20" t="s">
        <v>417</v>
      </c>
      <c r="C507" s="14" t="s">
        <v>426</v>
      </c>
      <c r="D507" s="14" t="n">
        <v>610</v>
      </c>
      <c r="E507" s="22" t="n">
        <v>21668740</v>
      </c>
      <c r="F507" s="4"/>
      <c r="G507" s="4"/>
    </row>
    <row r="508" customFormat="false" ht="15.75" hidden="false" customHeight="false" outlineLevel="0" collapsed="false">
      <c r="A508" s="16" t="s">
        <v>427</v>
      </c>
      <c r="B508" s="17" t="s">
        <v>428</v>
      </c>
      <c r="C508" s="14"/>
      <c r="D508" s="14"/>
      <c r="E508" s="18" t="n">
        <f aca="false">E509</f>
        <v>135665605</v>
      </c>
      <c r="F508" s="4"/>
      <c r="G508" s="4"/>
    </row>
    <row r="509" customFormat="false" ht="31.5" hidden="false" customHeight="false" outlineLevel="0" collapsed="false">
      <c r="A509" s="26" t="s">
        <v>355</v>
      </c>
      <c r="B509" s="20" t="s">
        <v>428</v>
      </c>
      <c r="C509" s="14" t="s">
        <v>356</v>
      </c>
      <c r="D509" s="14"/>
      <c r="E509" s="22" t="n">
        <f aca="false">E518+E510</f>
        <v>135665605</v>
      </c>
      <c r="F509" s="4"/>
      <c r="G509" s="4"/>
    </row>
    <row r="510" customFormat="false" ht="31.5" hidden="false" customHeight="false" outlineLevel="0" collapsed="false">
      <c r="A510" s="48" t="s">
        <v>292</v>
      </c>
      <c r="B510" s="20" t="s">
        <v>428</v>
      </c>
      <c r="C510" s="14" t="s">
        <v>372</v>
      </c>
      <c r="D510" s="14"/>
      <c r="E510" s="22" t="n">
        <f aca="false">E511</f>
        <v>10546870</v>
      </c>
      <c r="F510" s="4"/>
      <c r="G510" s="4"/>
    </row>
    <row r="511" customFormat="false" ht="31.5" hidden="false" customHeight="false" outlineLevel="0" collapsed="false">
      <c r="A511" s="26" t="s">
        <v>377</v>
      </c>
      <c r="B511" s="20" t="s">
        <v>428</v>
      </c>
      <c r="C511" s="14" t="s">
        <v>378</v>
      </c>
      <c r="D511" s="14"/>
      <c r="E511" s="22" t="n">
        <f aca="false">E512+E515</f>
        <v>10546870</v>
      </c>
      <c r="F511" s="4"/>
      <c r="G511" s="4"/>
    </row>
    <row r="512" customFormat="false" ht="63" hidden="false" customHeight="false" outlineLevel="0" collapsed="false">
      <c r="A512" s="26" t="s">
        <v>429</v>
      </c>
      <c r="B512" s="20" t="s">
        <v>428</v>
      </c>
      <c r="C512" s="14" t="s">
        <v>430</v>
      </c>
      <c r="D512" s="14"/>
      <c r="E512" s="22" t="n">
        <f aca="false">E513</f>
        <v>2109240</v>
      </c>
      <c r="F512" s="4"/>
      <c r="G512" s="4"/>
    </row>
    <row r="513" customFormat="false" ht="31.5" hidden="false" customHeight="false" outlineLevel="0" collapsed="false">
      <c r="A513" s="26" t="s">
        <v>92</v>
      </c>
      <c r="B513" s="20" t="s">
        <v>428</v>
      </c>
      <c r="C513" s="14" t="s">
        <v>430</v>
      </c>
      <c r="D513" s="14" t="n">
        <v>600</v>
      </c>
      <c r="E513" s="22" t="n">
        <f aca="false">E514</f>
        <v>2109240</v>
      </c>
      <c r="F513" s="4"/>
      <c r="G513" s="4"/>
    </row>
    <row r="514" customFormat="false" ht="15.75" hidden="false" customHeight="false" outlineLevel="0" collapsed="false">
      <c r="A514" s="26" t="s">
        <v>123</v>
      </c>
      <c r="B514" s="20" t="s">
        <v>428</v>
      </c>
      <c r="C514" s="14" t="s">
        <v>430</v>
      </c>
      <c r="D514" s="14" t="n">
        <v>610</v>
      </c>
      <c r="E514" s="22" t="n">
        <v>2109240</v>
      </c>
      <c r="F514" s="4"/>
      <c r="G514" s="4"/>
    </row>
    <row r="515" customFormat="false" ht="63" hidden="false" customHeight="false" outlineLevel="0" collapsed="false">
      <c r="A515" s="26" t="s">
        <v>431</v>
      </c>
      <c r="B515" s="20" t="s">
        <v>428</v>
      </c>
      <c r="C515" s="14" t="s">
        <v>432</v>
      </c>
      <c r="D515" s="14"/>
      <c r="E515" s="22" t="n">
        <f aca="false">E516</f>
        <v>8437630</v>
      </c>
      <c r="F515" s="4"/>
      <c r="G515" s="4"/>
    </row>
    <row r="516" customFormat="false" ht="31.5" hidden="false" customHeight="false" outlineLevel="0" collapsed="false">
      <c r="A516" s="26" t="s">
        <v>92</v>
      </c>
      <c r="B516" s="20" t="s">
        <v>428</v>
      </c>
      <c r="C516" s="14" t="s">
        <v>432</v>
      </c>
      <c r="D516" s="14" t="n">
        <v>600</v>
      </c>
      <c r="E516" s="22" t="n">
        <f aca="false">E517</f>
        <v>8437630</v>
      </c>
      <c r="F516" s="4"/>
      <c r="G516" s="4"/>
    </row>
    <row r="517" customFormat="false" ht="15.75" hidden="false" customHeight="false" outlineLevel="0" collapsed="false">
      <c r="A517" s="26" t="s">
        <v>123</v>
      </c>
      <c r="B517" s="20" t="s">
        <v>428</v>
      </c>
      <c r="C517" s="14" t="s">
        <v>432</v>
      </c>
      <c r="D517" s="14" t="n">
        <v>610</v>
      </c>
      <c r="E517" s="22" t="n">
        <v>8437630</v>
      </c>
      <c r="F517" s="4"/>
      <c r="G517" s="4"/>
    </row>
    <row r="518" customFormat="false" ht="15.75" hidden="false" customHeight="false" outlineLevel="0" collapsed="false">
      <c r="A518" s="33" t="s">
        <v>77</v>
      </c>
      <c r="B518" s="20" t="s">
        <v>428</v>
      </c>
      <c r="C518" s="14" t="s">
        <v>357</v>
      </c>
      <c r="D518" s="14"/>
      <c r="E518" s="22" t="n">
        <f aca="false">E519+E526+E533</f>
        <v>125118735</v>
      </c>
      <c r="F518" s="4"/>
      <c r="G518" s="4"/>
    </row>
    <row r="519" customFormat="false" ht="47.25" hidden="false" customHeight="false" outlineLevel="0" collapsed="false">
      <c r="A519" s="33" t="s">
        <v>433</v>
      </c>
      <c r="B519" s="20" t="s">
        <v>428</v>
      </c>
      <c r="C519" s="14" t="s">
        <v>434</v>
      </c>
      <c r="D519" s="14"/>
      <c r="E519" s="22" t="n">
        <f aca="false">E520+E523</f>
        <v>15720735</v>
      </c>
      <c r="F519" s="4"/>
      <c r="G519" s="4"/>
    </row>
    <row r="520" customFormat="false" ht="31.5" hidden="false" customHeight="false" outlineLevel="0" collapsed="false">
      <c r="A520" s="26" t="s">
        <v>435</v>
      </c>
      <c r="B520" s="20" t="s">
        <v>428</v>
      </c>
      <c r="C520" s="14" t="s">
        <v>436</v>
      </c>
      <c r="D520" s="14"/>
      <c r="E520" s="46" t="n">
        <f aca="false">E521</f>
        <v>3000000</v>
      </c>
      <c r="F520" s="4"/>
      <c r="G520" s="4"/>
    </row>
    <row r="521" customFormat="false" ht="31.5" hidden="false" customHeight="false" outlineLevel="0" collapsed="false">
      <c r="A521" s="26" t="s">
        <v>92</v>
      </c>
      <c r="B521" s="20" t="s">
        <v>428</v>
      </c>
      <c r="C521" s="14" t="s">
        <v>436</v>
      </c>
      <c r="D521" s="14" t="n">
        <v>600</v>
      </c>
      <c r="E521" s="46" t="n">
        <f aca="false">E522</f>
        <v>3000000</v>
      </c>
      <c r="F521" s="4"/>
      <c r="G521" s="4"/>
    </row>
    <row r="522" customFormat="false" ht="15.75" hidden="false" customHeight="false" outlineLevel="0" collapsed="false">
      <c r="A522" s="26" t="s">
        <v>123</v>
      </c>
      <c r="B522" s="20" t="s">
        <v>428</v>
      </c>
      <c r="C522" s="14" t="s">
        <v>436</v>
      </c>
      <c r="D522" s="14" t="n">
        <v>610</v>
      </c>
      <c r="E522" s="46" t="n">
        <v>3000000</v>
      </c>
      <c r="F522" s="4"/>
      <c r="G522" s="4"/>
    </row>
    <row r="523" customFormat="false" ht="31.5" hidden="false" customHeight="false" outlineLevel="0" collapsed="false">
      <c r="A523" s="26" t="s">
        <v>437</v>
      </c>
      <c r="B523" s="20" t="s">
        <v>428</v>
      </c>
      <c r="C523" s="14" t="s">
        <v>438</v>
      </c>
      <c r="D523" s="14"/>
      <c r="E523" s="46" t="n">
        <f aca="false">E524</f>
        <v>12720735</v>
      </c>
      <c r="F523" s="4"/>
      <c r="G523" s="4"/>
    </row>
    <row r="524" customFormat="false" ht="31.5" hidden="false" customHeight="false" outlineLevel="0" collapsed="false">
      <c r="A524" s="26" t="s">
        <v>23</v>
      </c>
      <c r="B524" s="20" t="s">
        <v>428</v>
      </c>
      <c r="C524" s="14" t="s">
        <v>438</v>
      </c>
      <c r="D524" s="14" t="n">
        <v>200</v>
      </c>
      <c r="E524" s="46" t="n">
        <f aca="false">E525</f>
        <v>12720735</v>
      </c>
      <c r="F524" s="4"/>
      <c r="G524" s="4"/>
    </row>
    <row r="525" customFormat="false" ht="31.5" hidden="false" customHeight="false" outlineLevel="0" collapsed="false">
      <c r="A525" s="26" t="s">
        <v>51</v>
      </c>
      <c r="B525" s="20" t="s">
        <v>428</v>
      </c>
      <c r="C525" s="14" t="s">
        <v>438</v>
      </c>
      <c r="D525" s="14" t="n">
        <v>240</v>
      </c>
      <c r="E525" s="46" t="n">
        <f aca="false">11000000+1720735</f>
        <v>12720735</v>
      </c>
      <c r="F525" s="4"/>
      <c r="G525" s="4"/>
    </row>
    <row r="526" customFormat="false" ht="47.25" hidden="false" customHeight="false" outlineLevel="0" collapsed="false">
      <c r="A526" s="33" t="s">
        <v>401</v>
      </c>
      <c r="B526" s="20" t="s">
        <v>428</v>
      </c>
      <c r="C526" s="14" t="s">
        <v>402</v>
      </c>
      <c r="D526" s="14"/>
      <c r="E526" s="22" t="n">
        <f aca="false">E527+E530</f>
        <v>1250000</v>
      </c>
      <c r="F526" s="4"/>
      <c r="G526" s="4"/>
    </row>
    <row r="527" customFormat="false" ht="31.5" hidden="false" customHeight="false" outlineLevel="0" collapsed="false">
      <c r="A527" s="26" t="s">
        <v>439</v>
      </c>
      <c r="B527" s="20" t="s">
        <v>428</v>
      </c>
      <c r="C527" s="37" t="s">
        <v>440</v>
      </c>
      <c r="D527" s="37"/>
      <c r="E527" s="22" t="n">
        <f aca="false">E528</f>
        <v>1200000</v>
      </c>
      <c r="F527" s="4"/>
      <c r="G527" s="4"/>
    </row>
    <row r="528" customFormat="false" ht="15.75" hidden="false" customHeight="false" outlineLevel="0" collapsed="false">
      <c r="A528" s="26" t="s">
        <v>164</v>
      </c>
      <c r="B528" s="20" t="s">
        <v>428</v>
      </c>
      <c r="C528" s="37" t="s">
        <v>440</v>
      </c>
      <c r="D528" s="37" t="n">
        <v>300</v>
      </c>
      <c r="E528" s="22" t="n">
        <f aca="false">E529</f>
        <v>1200000</v>
      </c>
      <c r="F528" s="4"/>
      <c r="G528" s="4"/>
    </row>
    <row r="529" customFormat="false" ht="31.5" hidden="false" customHeight="false" outlineLevel="0" collapsed="false">
      <c r="A529" s="26" t="s">
        <v>441</v>
      </c>
      <c r="B529" s="20" t="s">
        <v>428</v>
      </c>
      <c r="C529" s="37" t="s">
        <v>440</v>
      </c>
      <c r="D529" s="37" t="n">
        <v>330</v>
      </c>
      <c r="E529" s="22" t="n">
        <v>1200000</v>
      </c>
      <c r="F529" s="4"/>
      <c r="G529" s="4"/>
    </row>
    <row r="530" customFormat="false" ht="31.5" hidden="false" customHeight="false" outlineLevel="0" collapsed="false">
      <c r="A530" s="26" t="s">
        <v>442</v>
      </c>
      <c r="B530" s="20" t="s">
        <v>428</v>
      </c>
      <c r="C530" s="37" t="s">
        <v>443</v>
      </c>
      <c r="D530" s="37"/>
      <c r="E530" s="22" t="n">
        <f aca="false">E531</f>
        <v>50000</v>
      </c>
      <c r="F530" s="4"/>
      <c r="G530" s="4"/>
    </row>
    <row r="531" customFormat="false" ht="31.5" hidden="false" customHeight="false" outlineLevel="0" collapsed="false">
      <c r="A531" s="26" t="s">
        <v>92</v>
      </c>
      <c r="B531" s="20" t="s">
        <v>428</v>
      </c>
      <c r="C531" s="37" t="s">
        <v>443</v>
      </c>
      <c r="D531" s="37" t="n">
        <v>600</v>
      </c>
      <c r="E531" s="22" t="n">
        <f aca="false">E532</f>
        <v>50000</v>
      </c>
      <c r="F531" s="4"/>
      <c r="G531" s="4"/>
    </row>
    <row r="532" customFormat="false" ht="15.75" hidden="false" customHeight="false" outlineLevel="0" collapsed="false">
      <c r="A532" s="26" t="s">
        <v>123</v>
      </c>
      <c r="B532" s="20" t="s">
        <v>428</v>
      </c>
      <c r="C532" s="37" t="s">
        <v>443</v>
      </c>
      <c r="D532" s="37" t="n">
        <v>610</v>
      </c>
      <c r="E532" s="22" t="n">
        <v>50000</v>
      </c>
      <c r="F532" s="4"/>
      <c r="G532" s="4"/>
    </row>
    <row r="533" customFormat="false" ht="47.25" hidden="false" customHeight="false" outlineLevel="0" collapsed="false">
      <c r="A533" s="33" t="s">
        <v>444</v>
      </c>
      <c r="B533" s="20" t="s">
        <v>428</v>
      </c>
      <c r="C533" s="14" t="s">
        <v>445</v>
      </c>
      <c r="D533" s="14"/>
      <c r="E533" s="22" t="n">
        <f aca="false">E534+E541+E544</f>
        <v>108148000</v>
      </c>
      <c r="F533" s="4"/>
      <c r="G533" s="4"/>
    </row>
    <row r="534" customFormat="false" ht="31.5" hidden="false" customHeight="false" outlineLevel="0" collapsed="false">
      <c r="A534" s="26" t="s">
        <v>446</v>
      </c>
      <c r="B534" s="20" t="s">
        <v>428</v>
      </c>
      <c r="C534" s="14" t="s">
        <v>447</v>
      </c>
      <c r="D534" s="14"/>
      <c r="E534" s="22" t="n">
        <f aca="false">SUM(E535,E537,E539)</f>
        <v>19620000</v>
      </c>
      <c r="F534" s="4"/>
      <c r="G534" s="4"/>
    </row>
    <row r="535" customFormat="false" ht="78.75" hidden="false" customHeight="false" outlineLevel="0" collapsed="false">
      <c r="A535" s="25" t="s">
        <v>19</v>
      </c>
      <c r="B535" s="20" t="s">
        <v>428</v>
      </c>
      <c r="C535" s="14" t="s">
        <v>447</v>
      </c>
      <c r="D535" s="20" t="s">
        <v>20</v>
      </c>
      <c r="E535" s="22" t="n">
        <f aca="false">E536</f>
        <v>18200000</v>
      </c>
      <c r="F535" s="4"/>
      <c r="G535" s="4"/>
    </row>
    <row r="536" customFormat="false" ht="31.5" hidden="false" customHeight="false" outlineLevel="0" collapsed="false">
      <c r="A536" s="25" t="s">
        <v>21</v>
      </c>
      <c r="B536" s="20" t="s">
        <v>428</v>
      </c>
      <c r="C536" s="14" t="s">
        <v>447</v>
      </c>
      <c r="D536" s="20" t="s">
        <v>22</v>
      </c>
      <c r="E536" s="22" t="n">
        <v>18200000</v>
      </c>
      <c r="F536" s="4"/>
      <c r="G536" s="4"/>
    </row>
    <row r="537" customFormat="false" ht="31.5" hidden="false" customHeight="false" outlineLevel="0" collapsed="false">
      <c r="A537" s="26" t="s">
        <v>23</v>
      </c>
      <c r="B537" s="20" t="s">
        <v>428</v>
      </c>
      <c r="C537" s="14" t="s">
        <v>447</v>
      </c>
      <c r="D537" s="20" t="s">
        <v>24</v>
      </c>
      <c r="E537" s="22" t="n">
        <f aca="false">E538</f>
        <v>1410000</v>
      </c>
      <c r="F537" s="4"/>
      <c r="G537" s="4"/>
    </row>
    <row r="538" customFormat="false" ht="31.5" hidden="false" customHeight="false" outlineLevel="0" collapsed="false">
      <c r="A538" s="26" t="s">
        <v>51</v>
      </c>
      <c r="B538" s="20" t="s">
        <v>428</v>
      </c>
      <c r="C538" s="14" t="s">
        <v>447</v>
      </c>
      <c r="D538" s="20" t="s">
        <v>26</v>
      </c>
      <c r="E538" s="22" t="n">
        <f aca="false">910000+500000</f>
        <v>1410000</v>
      </c>
      <c r="F538" s="4"/>
      <c r="G538" s="4"/>
    </row>
    <row r="539" customFormat="false" ht="15.75" hidden="false" customHeight="false" outlineLevel="0" collapsed="false">
      <c r="A539" s="26" t="s">
        <v>27</v>
      </c>
      <c r="B539" s="20" t="s">
        <v>428</v>
      </c>
      <c r="C539" s="14" t="s">
        <v>447</v>
      </c>
      <c r="D539" s="20" t="s">
        <v>28</v>
      </c>
      <c r="E539" s="22" t="n">
        <f aca="false">E540</f>
        <v>10000</v>
      </c>
      <c r="F539" s="4"/>
      <c r="G539" s="4"/>
    </row>
    <row r="540" customFormat="false" ht="15.75" hidden="false" customHeight="false" outlineLevel="0" collapsed="false">
      <c r="A540" s="26" t="s">
        <v>29</v>
      </c>
      <c r="B540" s="20" t="s">
        <v>428</v>
      </c>
      <c r="C540" s="14" t="s">
        <v>447</v>
      </c>
      <c r="D540" s="20" t="s">
        <v>30</v>
      </c>
      <c r="E540" s="22" t="n">
        <v>10000</v>
      </c>
      <c r="F540" s="4"/>
      <c r="G540" s="4"/>
    </row>
    <row r="541" customFormat="false" ht="47.25" hidden="false" customHeight="false" outlineLevel="0" collapsed="false">
      <c r="A541" s="33" t="s">
        <v>448</v>
      </c>
      <c r="B541" s="20" t="s">
        <v>428</v>
      </c>
      <c r="C541" s="14" t="s">
        <v>449</v>
      </c>
      <c r="D541" s="14"/>
      <c r="E541" s="22" t="n">
        <f aca="false">E542</f>
        <v>14290000</v>
      </c>
      <c r="F541" s="4"/>
      <c r="G541" s="4"/>
    </row>
    <row r="542" customFormat="false" ht="31.5" hidden="false" customHeight="false" outlineLevel="0" collapsed="false">
      <c r="A542" s="26" t="s">
        <v>92</v>
      </c>
      <c r="B542" s="20" t="s">
        <v>428</v>
      </c>
      <c r="C542" s="14" t="s">
        <v>449</v>
      </c>
      <c r="D542" s="14" t="n">
        <v>600</v>
      </c>
      <c r="E542" s="22" t="n">
        <f aca="false">E543</f>
        <v>14290000</v>
      </c>
      <c r="F542" s="4"/>
      <c r="G542" s="4"/>
    </row>
    <row r="543" customFormat="false" ht="15.75" hidden="false" customHeight="false" outlineLevel="0" collapsed="false">
      <c r="A543" s="26" t="s">
        <v>123</v>
      </c>
      <c r="B543" s="20" t="s">
        <v>428</v>
      </c>
      <c r="C543" s="14" t="s">
        <v>449</v>
      </c>
      <c r="D543" s="14" t="n">
        <v>610</v>
      </c>
      <c r="E543" s="22" t="n">
        <v>14290000</v>
      </c>
      <c r="F543" s="4"/>
      <c r="G543" s="4"/>
    </row>
    <row r="544" customFormat="false" ht="47.25" hidden="false" customHeight="false" outlineLevel="0" collapsed="false">
      <c r="A544" s="33" t="s">
        <v>450</v>
      </c>
      <c r="B544" s="20" t="s">
        <v>428</v>
      </c>
      <c r="C544" s="14" t="s">
        <v>451</v>
      </c>
      <c r="D544" s="14"/>
      <c r="E544" s="22" t="n">
        <f aca="false">SUM(E545,E547,E549)</f>
        <v>74238000</v>
      </c>
      <c r="F544" s="4"/>
      <c r="G544" s="4"/>
    </row>
    <row r="545" customFormat="false" ht="78.75" hidden="false" customHeight="false" outlineLevel="0" collapsed="false">
      <c r="A545" s="25" t="s">
        <v>19</v>
      </c>
      <c r="B545" s="20" t="s">
        <v>428</v>
      </c>
      <c r="C545" s="14" t="s">
        <v>451</v>
      </c>
      <c r="D545" s="14" t="n">
        <v>100</v>
      </c>
      <c r="E545" s="22" t="n">
        <f aca="false">E546</f>
        <v>66500000</v>
      </c>
      <c r="F545" s="4"/>
      <c r="G545" s="4"/>
    </row>
    <row r="546" customFormat="false" ht="31.5" hidden="false" customHeight="false" outlineLevel="0" collapsed="false">
      <c r="A546" s="25" t="s">
        <v>21</v>
      </c>
      <c r="B546" s="20" t="s">
        <v>428</v>
      </c>
      <c r="C546" s="14" t="s">
        <v>451</v>
      </c>
      <c r="D546" s="14" t="n">
        <v>110</v>
      </c>
      <c r="E546" s="22" t="n">
        <v>66500000</v>
      </c>
      <c r="F546" s="4"/>
      <c r="G546" s="4"/>
    </row>
    <row r="547" customFormat="false" ht="31.5" hidden="false" customHeight="false" outlineLevel="0" collapsed="false">
      <c r="A547" s="26" t="s">
        <v>23</v>
      </c>
      <c r="B547" s="20" t="s">
        <v>428</v>
      </c>
      <c r="C547" s="14" t="s">
        <v>451</v>
      </c>
      <c r="D547" s="14" t="n">
        <v>200</v>
      </c>
      <c r="E547" s="22" t="n">
        <f aca="false">E548</f>
        <v>7718000</v>
      </c>
      <c r="F547" s="4"/>
      <c r="G547" s="4"/>
    </row>
    <row r="548" customFormat="false" ht="31.5" hidden="false" customHeight="false" outlineLevel="0" collapsed="false">
      <c r="A548" s="26" t="s">
        <v>51</v>
      </c>
      <c r="B548" s="20" t="s">
        <v>428</v>
      </c>
      <c r="C548" s="14" t="s">
        <v>451</v>
      </c>
      <c r="D548" s="14" t="n">
        <v>240</v>
      </c>
      <c r="E548" s="22" t="n">
        <v>7718000</v>
      </c>
      <c r="F548" s="4"/>
      <c r="G548" s="4"/>
    </row>
    <row r="549" customFormat="false" ht="15.75" hidden="false" customHeight="false" outlineLevel="0" collapsed="false">
      <c r="A549" s="26" t="s">
        <v>27</v>
      </c>
      <c r="B549" s="20" t="s">
        <v>428</v>
      </c>
      <c r="C549" s="14" t="s">
        <v>451</v>
      </c>
      <c r="D549" s="20" t="s">
        <v>28</v>
      </c>
      <c r="E549" s="22" t="n">
        <f aca="false">E550</f>
        <v>20000</v>
      </c>
      <c r="F549" s="4"/>
      <c r="G549" s="4"/>
    </row>
    <row r="550" customFormat="false" ht="15.75" hidden="false" customHeight="false" outlineLevel="0" collapsed="false">
      <c r="A550" s="26" t="s">
        <v>29</v>
      </c>
      <c r="B550" s="20" t="s">
        <v>428</v>
      </c>
      <c r="C550" s="14" t="s">
        <v>451</v>
      </c>
      <c r="D550" s="20" t="s">
        <v>30</v>
      </c>
      <c r="E550" s="22" t="n">
        <v>20000</v>
      </c>
      <c r="F550" s="4"/>
      <c r="G550" s="4"/>
    </row>
    <row r="551" customFormat="false" ht="15.75" hidden="false" customHeight="false" outlineLevel="0" collapsed="false">
      <c r="A551" s="12" t="s">
        <v>452</v>
      </c>
      <c r="B551" s="13" t="s">
        <v>453</v>
      </c>
      <c r="C551" s="14"/>
      <c r="D551" s="14"/>
      <c r="E551" s="15" t="n">
        <f aca="false">SUM(E552,E617,E627)</f>
        <v>437230210.56</v>
      </c>
      <c r="F551" s="4"/>
      <c r="G551" s="4"/>
    </row>
    <row r="552" customFormat="false" ht="15.75" hidden="false" customHeight="false" outlineLevel="0" collapsed="false">
      <c r="A552" s="16" t="s">
        <v>454</v>
      </c>
      <c r="B552" s="17" t="s">
        <v>455</v>
      </c>
      <c r="C552" s="14"/>
      <c r="D552" s="14"/>
      <c r="E552" s="18" t="n">
        <f aca="false">E553+E562</f>
        <v>346786048.56</v>
      </c>
      <c r="F552" s="4"/>
      <c r="G552" s="4"/>
    </row>
    <row r="553" s="24" customFormat="true" ht="31.5" hidden="false" customHeight="false" outlineLevel="0" collapsed="false">
      <c r="A553" s="26" t="s">
        <v>456</v>
      </c>
      <c r="B553" s="20" t="s">
        <v>455</v>
      </c>
      <c r="C553" s="14" t="s">
        <v>457</v>
      </c>
      <c r="D553" s="14"/>
      <c r="E553" s="22" t="n">
        <f aca="false">E554</f>
        <v>700000</v>
      </c>
      <c r="F553" s="23"/>
      <c r="G553" s="23"/>
      <c r="IF553" s="23"/>
      <c r="IG553" s="23"/>
      <c r="IH553" s="23"/>
      <c r="II553" s="23"/>
      <c r="IJ553" s="23"/>
      <c r="IK553" s="23"/>
      <c r="IL553" s="23"/>
      <c r="IM553" s="23"/>
      <c r="IN553" s="23"/>
      <c r="IO553" s="23"/>
      <c r="IP553" s="23"/>
      <c r="IQ553" s="23"/>
      <c r="IR553" s="23"/>
      <c r="IS553" s="23"/>
      <c r="IT553" s="23"/>
    </row>
    <row r="554" customFormat="false" ht="15.75" hidden="false" customHeight="false" outlineLevel="0" collapsed="false">
      <c r="A554" s="33" t="s">
        <v>77</v>
      </c>
      <c r="B554" s="20" t="s">
        <v>455</v>
      </c>
      <c r="C554" s="14" t="s">
        <v>458</v>
      </c>
      <c r="D554" s="14"/>
      <c r="E554" s="22" t="n">
        <f aca="false">E555</f>
        <v>700000</v>
      </c>
      <c r="F554" s="4"/>
      <c r="G554" s="4"/>
    </row>
    <row r="555" customFormat="false" ht="63" hidden="false" customHeight="false" outlineLevel="0" collapsed="false">
      <c r="A555" s="26" t="s">
        <v>459</v>
      </c>
      <c r="B555" s="20" t="s">
        <v>455</v>
      </c>
      <c r="C555" s="14" t="s">
        <v>460</v>
      </c>
      <c r="D555" s="14"/>
      <c r="E555" s="22" t="n">
        <f aca="false">E556+E559</f>
        <v>700000</v>
      </c>
      <c r="F555" s="4"/>
      <c r="G555" s="4"/>
    </row>
    <row r="556" customFormat="false" ht="78.75" hidden="false" customHeight="false" outlineLevel="0" collapsed="false">
      <c r="A556" s="26" t="s">
        <v>461</v>
      </c>
      <c r="B556" s="20" t="s">
        <v>455</v>
      </c>
      <c r="C556" s="14" t="s">
        <v>462</v>
      </c>
      <c r="D556" s="14"/>
      <c r="E556" s="22" t="n">
        <f aca="false">E557</f>
        <v>500000</v>
      </c>
      <c r="F556" s="4"/>
      <c r="G556" s="4"/>
    </row>
    <row r="557" customFormat="false" ht="31.5" hidden="false" customHeight="false" outlineLevel="0" collapsed="false">
      <c r="A557" s="26" t="s">
        <v>92</v>
      </c>
      <c r="B557" s="20" t="s">
        <v>455</v>
      </c>
      <c r="C557" s="14" t="s">
        <v>462</v>
      </c>
      <c r="D557" s="37" t="n">
        <v>600</v>
      </c>
      <c r="E557" s="22" t="n">
        <f aca="false">E558</f>
        <v>500000</v>
      </c>
      <c r="F557" s="4"/>
      <c r="G557" s="4"/>
    </row>
    <row r="558" customFormat="false" ht="15.75" hidden="false" customHeight="false" outlineLevel="0" collapsed="false">
      <c r="A558" s="26" t="s">
        <v>123</v>
      </c>
      <c r="B558" s="20" t="s">
        <v>455</v>
      </c>
      <c r="C558" s="14" t="s">
        <v>462</v>
      </c>
      <c r="D558" s="37" t="n">
        <v>610</v>
      </c>
      <c r="E558" s="22" t="n">
        <v>500000</v>
      </c>
      <c r="F558" s="4"/>
      <c r="G558" s="4"/>
    </row>
    <row r="559" customFormat="false" ht="31.5" hidden="false" customHeight="false" outlineLevel="0" collapsed="false">
      <c r="A559" s="26" t="s">
        <v>463</v>
      </c>
      <c r="B559" s="20" t="s">
        <v>455</v>
      </c>
      <c r="C559" s="14" t="s">
        <v>464</v>
      </c>
      <c r="D559" s="14"/>
      <c r="E559" s="22" t="n">
        <f aca="false">E560</f>
        <v>200000</v>
      </c>
      <c r="F559" s="4"/>
      <c r="G559" s="4"/>
    </row>
    <row r="560" customFormat="false" ht="31.5" hidden="false" customHeight="false" outlineLevel="0" collapsed="false">
      <c r="A560" s="26" t="s">
        <v>92</v>
      </c>
      <c r="B560" s="20" t="s">
        <v>455</v>
      </c>
      <c r="C560" s="14" t="s">
        <v>464</v>
      </c>
      <c r="D560" s="14" t="n">
        <v>600</v>
      </c>
      <c r="E560" s="22" t="n">
        <f aca="false">E561</f>
        <v>200000</v>
      </c>
      <c r="F560" s="4"/>
      <c r="G560" s="4"/>
    </row>
    <row r="561" customFormat="false" ht="15.75" hidden="false" customHeight="false" outlineLevel="0" collapsed="false">
      <c r="A561" s="26" t="s">
        <v>123</v>
      </c>
      <c r="B561" s="20" t="s">
        <v>455</v>
      </c>
      <c r="C561" s="14" t="s">
        <v>464</v>
      </c>
      <c r="D561" s="14" t="n">
        <v>610</v>
      </c>
      <c r="E561" s="22" t="n">
        <v>200000</v>
      </c>
      <c r="F561" s="4"/>
      <c r="G561" s="4"/>
    </row>
    <row r="562" s="24" customFormat="true" ht="31.5" hidden="false" customHeight="false" outlineLevel="0" collapsed="false">
      <c r="A562" s="26" t="s">
        <v>407</v>
      </c>
      <c r="B562" s="20" t="s">
        <v>455</v>
      </c>
      <c r="C562" s="14" t="s">
        <v>408</v>
      </c>
      <c r="D562" s="56"/>
      <c r="E562" s="22" t="n">
        <f aca="false">SUM(E568,E573,E563)</f>
        <v>346086048.56</v>
      </c>
      <c r="F562" s="23"/>
      <c r="G562" s="23"/>
      <c r="IF562" s="23"/>
      <c r="IG562" s="23"/>
      <c r="IH562" s="23"/>
      <c r="II562" s="23"/>
      <c r="IJ562" s="23"/>
      <c r="IK562" s="23"/>
      <c r="IL562" s="23"/>
      <c r="IM562" s="23"/>
      <c r="IN562" s="23"/>
      <c r="IO562" s="23"/>
      <c r="IP562" s="23"/>
      <c r="IQ562" s="23"/>
      <c r="IR562" s="23"/>
      <c r="IS562" s="23"/>
      <c r="IT562" s="23"/>
    </row>
    <row r="563" s="24" customFormat="true" ht="31.5" hidden="false" customHeight="false" outlineLevel="0" collapsed="false">
      <c r="A563" s="48" t="s">
        <v>292</v>
      </c>
      <c r="B563" s="20" t="s">
        <v>455</v>
      </c>
      <c r="C563" s="14" t="s">
        <v>465</v>
      </c>
      <c r="D563" s="56"/>
      <c r="E563" s="22" t="n">
        <f aca="false">E564</f>
        <v>3488888.89</v>
      </c>
      <c r="F563" s="23"/>
      <c r="G563" s="23"/>
      <c r="IF563" s="23"/>
      <c r="IG563" s="23"/>
      <c r="IH563" s="23"/>
      <c r="II563" s="23"/>
      <c r="IJ563" s="23"/>
      <c r="IK563" s="23"/>
      <c r="IL563" s="23"/>
      <c r="IM563" s="23"/>
      <c r="IN563" s="23"/>
      <c r="IO563" s="23"/>
      <c r="IP563" s="23"/>
      <c r="IQ563" s="23"/>
      <c r="IR563" s="23"/>
      <c r="IS563" s="23"/>
      <c r="IT563" s="23"/>
    </row>
    <row r="564" s="24" customFormat="true" ht="31.5" hidden="false" customHeight="false" outlineLevel="0" collapsed="false">
      <c r="A564" s="26" t="s">
        <v>466</v>
      </c>
      <c r="B564" s="20" t="s">
        <v>455</v>
      </c>
      <c r="C564" s="14" t="s">
        <v>467</v>
      </c>
      <c r="D564" s="56"/>
      <c r="E564" s="22" t="n">
        <f aca="false">E565</f>
        <v>3488888.89</v>
      </c>
      <c r="F564" s="23"/>
      <c r="G564" s="23"/>
      <c r="IF564" s="23"/>
      <c r="IG564" s="23"/>
      <c r="IH564" s="23"/>
      <c r="II564" s="23"/>
      <c r="IJ564" s="23"/>
      <c r="IK564" s="23"/>
      <c r="IL564" s="23"/>
      <c r="IM564" s="23"/>
      <c r="IN564" s="23"/>
      <c r="IO564" s="23"/>
      <c r="IP564" s="23"/>
      <c r="IQ564" s="23"/>
      <c r="IR564" s="23"/>
      <c r="IS564" s="23"/>
      <c r="IT564" s="23"/>
    </row>
    <row r="565" s="24" customFormat="true" ht="31.5" hidden="false" customHeight="false" outlineLevel="0" collapsed="false">
      <c r="A565" s="26" t="s">
        <v>468</v>
      </c>
      <c r="B565" s="20" t="s">
        <v>455</v>
      </c>
      <c r="C565" s="14" t="s">
        <v>469</v>
      </c>
      <c r="D565" s="14"/>
      <c r="E565" s="22" t="n">
        <f aca="false">E566</f>
        <v>3488888.89</v>
      </c>
      <c r="F565" s="23"/>
      <c r="G565" s="23"/>
      <c r="IF565" s="23"/>
      <c r="IG565" s="23"/>
      <c r="IH565" s="23"/>
      <c r="II565" s="23"/>
      <c r="IJ565" s="23"/>
      <c r="IK565" s="23"/>
      <c r="IL565" s="23"/>
      <c r="IM565" s="23"/>
      <c r="IN565" s="23"/>
      <c r="IO565" s="23"/>
      <c r="IP565" s="23"/>
      <c r="IQ565" s="23"/>
      <c r="IR565" s="23"/>
      <c r="IS565" s="23"/>
      <c r="IT565" s="23"/>
    </row>
    <row r="566" s="24" customFormat="true" ht="31.5" hidden="false" customHeight="false" outlineLevel="0" collapsed="false">
      <c r="A566" s="26" t="s">
        <v>92</v>
      </c>
      <c r="B566" s="20" t="s">
        <v>455</v>
      </c>
      <c r="C566" s="14" t="s">
        <v>469</v>
      </c>
      <c r="D566" s="14" t="n">
        <v>600</v>
      </c>
      <c r="E566" s="22" t="n">
        <f aca="false">E567</f>
        <v>3488888.89</v>
      </c>
      <c r="F566" s="23"/>
      <c r="G566" s="23"/>
      <c r="IF566" s="23"/>
      <c r="IG566" s="23"/>
      <c r="IH566" s="23"/>
      <c r="II566" s="23"/>
      <c r="IJ566" s="23"/>
      <c r="IK566" s="23"/>
      <c r="IL566" s="23"/>
      <c r="IM566" s="23"/>
      <c r="IN566" s="23"/>
      <c r="IO566" s="23"/>
      <c r="IP566" s="23"/>
      <c r="IQ566" s="23"/>
      <c r="IR566" s="23"/>
      <c r="IS566" s="23"/>
      <c r="IT566" s="23"/>
    </row>
    <row r="567" s="24" customFormat="true" ht="15.75" hidden="false" customHeight="false" outlineLevel="0" collapsed="false">
      <c r="A567" s="26" t="s">
        <v>123</v>
      </c>
      <c r="B567" s="20" t="s">
        <v>455</v>
      </c>
      <c r="C567" s="14" t="s">
        <v>469</v>
      </c>
      <c r="D567" s="14" t="n">
        <v>610</v>
      </c>
      <c r="E567" s="22" t="n">
        <f aca="false">3140000+348888.89</f>
        <v>3488888.89</v>
      </c>
      <c r="F567" s="23"/>
      <c r="G567" s="23"/>
      <c r="IF567" s="23"/>
      <c r="IG567" s="23"/>
      <c r="IH567" s="23"/>
      <c r="II567" s="23"/>
      <c r="IJ567" s="23"/>
      <c r="IK567" s="23"/>
      <c r="IL567" s="23"/>
      <c r="IM567" s="23"/>
      <c r="IN567" s="23"/>
      <c r="IO567" s="23"/>
      <c r="IP567" s="23"/>
      <c r="IQ567" s="23"/>
      <c r="IR567" s="23"/>
      <c r="IS567" s="23"/>
      <c r="IT567" s="23"/>
    </row>
    <row r="568" s="24" customFormat="true" ht="31.5" hidden="false" customHeight="false" outlineLevel="0" collapsed="false">
      <c r="A568" s="26" t="s">
        <v>203</v>
      </c>
      <c r="B568" s="20" t="s">
        <v>455</v>
      </c>
      <c r="C568" s="14" t="s">
        <v>470</v>
      </c>
      <c r="D568" s="14"/>
      <c r="E568" s="22" t="n">
        <f aca="false">E569</f>
        <v>26830000</v>
      </c>
      <c r="F568" s="23"/>
      <c r="G568" s="23"/>
      <c r="IF568" s="23"/>
      <c r="IG568" s="23"/>
      <c r="IH568" s="23"/>
      <c r="II568" s="23"/>
      <c r="IJ568" s="23"/>
      <c r="IK568" s="23"/>
      <c r="IL568" s="23"/>
      <c r="IM568" s="23"/>
      <c r="IN568" s="23"/>
      <c r="IO568" s="23"/>
      <c r="IP568" s="23"/>
      <c r="IQ568" s="23"/>
      <c r="IR568" s="23"/>
      <c r="IS568" s="23"/>
      <c r="IT568" s="23"/>
    </row>
    <row r="569" customFormat="false" ht="15.75" hidden="false" customHeight="false" outlineLevel="0" collapsed="false">
      <c r="A569" s="26" t="s">
        <v>471</v>
      </c>
      <c r="B569" s="20" t="s">
        <v>455</v>
      </c>
      <c r="C569" s="14" t="s">
        <v>472</v>
      </c>
      <c r="D569" s="57"/>
      <c r="E569" s="22" t="n">
        <f aca="false">E570</f>
        <v>26830000</v>
      </c>
      <c r="F569" s="4"/>
      <c r="G569" s="4"/>
    </row>
    <row r="570" customFormat="false" ht="31.5" hidden="false" customHeight="false" outlineLevel="0" collapsed="false">
      <c r="A570" s="33" t="s">
        <v>473</v>
      </c>
      <c r="B570" s="20" t="s">
        <v>455</v>
      </c>
      <c r="C570" s="14" t="s">
        <v>474</v>
      </c>
      <c r="D570" s="14"/>
      <c r="E570" s="22" t="n">
        <f aca="false">E571</f>
        <v>26830000</v>
      </c>
      <c r="F570" s="4"/>
      <c r="G570" s="4"/>
    </row>
    <row r="571" customFormat="false" ht="31.5" hidden="false" customHeight="false" outlineLevel="0" collapsed="false">
      <c r="A571" s="26" t="s">
        <v>209</v>
      </c>
      <c r="B571" s="20" t="s">
        <v>455</v>
      </c>
      <c r="C571" s="14" t="s">
        <v>474</v>
      </c>
      <c r="D571" s="14" t="n">
        <v>400</v>
      </c>
      <c r="E571" s="22" t="n">
        <f aca="false">E572</f>
        <v>26830000</v>
      </c>
      <c r="F571" s="4"/>
      <c r="G571" s="4"/>
    </row>
    <row r="572" customFormat="false" ht="15.75" hidden="false" customHeight="false" outlineLevel="0" collapsed="false">
      <c r="A572" s="26" t="s">
        <v>210</v>
      </c>
      <c r="B572" s="20" t="s">
        <v>455</v>
      </c>
      <c r="C572" s="14" t="s">
        <v>474</v>
      </c>
      <c r="D572" s="14" t="n">
        <v>410</v>
      </c>
      <c r="E572" s="22" t="n">
        <v>26830000</v>
      </c>
      <c r="F572" s="4"/>
      <c r="G572" s="4"/>
    </row>
    <row r="573" s="24" customFormat="true" ht="15.75" hidden="false" customHeight="false" outlineLevel="0" collapsed="false">
      <c r="A573" s="33" t="s">
        <v>77</v>
      </c>
      <c r="B573" s="20" t="s">
        <v>455</v>
      </c>
      <c r="C573" s="14" t="s">
        <v>409</v>
      </c>
      <c r="D573" s="14"/>
      <c r="E573" s="22" t="n">
        <f aca="false">SUM(E574,E598,E610)</f>
        <v>315767159.67</v>
      </c>
      <c r="F573" s="23"/>
      <c r="G573" s="23"/>
      <c r="IF573" s="23"/>
      <c r="IG573" s="23"/>
      <c r="IH573" s="23"/>
      <c r="II573" s="23"/>
      <c r="IJ573" s="23"/>
      <c r="IK573" s="23"/>
      <c r="IL573" s="23"/>
      <c r="IM573" s="23"/>
      <c r="IN573" s="23"/>
      <c r="IO573" s="23"/>
      <c r="IP573" s="23"/>
      <c r="IQ573" s="23"/>
      <c r="IR573" s="23"/>
      <c r="IS573" s="23"/>
      <c r="IT573" s="23"/>
    </row>
    <row r="574" s="24" customFormat="true" ht="47.25" hidden="false" customHeight="false" outlineLevel="0" collapsed="false">
      <c r="A574" s="26" t="s">
        <v>475</v>
      </c>
      <c r="B574" s="20" t="s">
        <v>455</v>
      </c>
      <c r="C574" s="14" t="s">
        <v>476</v>
      </c>
      <c r="D574" s="14"/>
      <c r="E574" s="22" t="n">
        <f aca="false">SUM(E575,E579,E586,E589,E592,E595,E583)</f>
        <v>190948723</v>
      </c>
      <c r="F574" s="23"/>
      <c r="G574" s="23"/>
      <c r="IF574" s="23"/>
      <c r="IG574" s="23"/>
      <c r="IH574" s="23"/>
      <c r="II574" s="23"/>
      <c r="IJ574" s="23"/>
      <c r="IK574" s="23"/>
      <c r="IL574" s="23"/>
      <c r="IM574" s="23"/>
      <c r="IN574" s="23"/>
      <c r="IO574" s="23"/>
      <c r="IP574" s="23"/>
      <c r="IQ574" s="23"/>
      <c r="IR574" s="23"/>
      <c r="IS574" s="23"/>
      <c r="IT574" s="23"/>
    </row>
    <row r="575" customFormat="false" ht="15.75" hidden="false" customHeight="false" outlineLevel="0" collapsed="false">
      <c r="A575" s="26" t="s">
        <v>477</v>
      </c>
      <c r="B575" s="20" t="s">
        <v>455</v>
      </c>
      <c r="C575" s="14" t="s">
        <v>478</v>
      </c>
      <c r="D575" s="14"/>
      <c r="E575" s="22" t="n">
        <f aca="false">E576</f>
        <v>8000000</v>
      </c>
      <c r="F575" s="4"/>
      <c r="G575" s="4"/>
    </row>
    <row r="576" customFormat="false" ht="31.5" hidden="false" customHeight="false" outlineLevel="0" collapsed="false">
      <c r="A576" s="26" t="s">
        <v>92</v>
      </c>
      <c r="B576" s="20" t="s">
        <v>455</v>
      </c>
      <c r="C576" s="14" t="s">
        <v>478</v>
      </c>
      <c r="D576" s="14" t="n">
        <v>600</v>
      </c>
      <c r="E576" s="22" t="n">
        <f aca="false">SUM(E577:E578)</f>
        <v>8000000</v>
      </c>
      <c r="F576" s="4"/>
      <c r="G576" s="4"/>
    </row>
    <row r="577" customFormat="false" ht="15.75" hidden="false" customHeight="false" outlineLevel="0" collapsed="false">
      <c r="A577" s="26" t="s">
        <v>123</v>
      </c>
      <c r="B577" s="20" t="s">
        <v>455</v>
      </c>
      <c r="C577" s="14" t="s">
        <v>478</v>
      </c>
      <c r="D577" s="14" t="n">
        <v>610</v>
      </c>
      <c r="E577" s="22" t="n">
        <v>6000000</v>
      </c>
      <c r="F577" s="4"/>
      <c r="G577" s="4"/>
    </row>
    <row r="578" customFormat="false" ht="15.75" hidden="false" customHeight="false" outlineLevel="0" collapsed="false">
      <c r="A578" s="26" t="s">
        <v>217</v>
      </c>
      <c r="B578" s="20" t="s">
        <v>455</v>
      </c>
      <c r="C578" s="14" t="s">
        <v>478</v>
      </c>
      <c r="D578" s="14" t="n">
        <v>620</v>
      </c>
      <c r="E578" s="22" t="n">
        <v>2000000</v>
      </c>
      <c r="F578" s="4"/>
      <c r="G578" s="4"/>
    </row>
    <row r="579" customFormat="false" ht="31.5" hidden="false" customHeight="false" outlineLevel="0" collapsed="false">
      <c r="A579" s="26" t="s">
        <v>479</v>
      </c>
      <c r="B579" s="20" t="s">
        <v>455</v>
      </c>
      <c r="C579" s="14" t="s">
        <v>480</v>
      </c>
      <c r="D579" s="14"/>
      <c r="E579" s="22" t="n">
        <f aca="false">E580</f>
        <v>133094000</v>
      </c>
      <c r="F579" s="4"/>
      <c r="G579" s="4"/>
    </row>
    <row r="580" customFormat="false" ht="31.5" hidden="false" customHeight="false" outlineLevel="0" collapsed="false">
      <c r="A580" s="26" t="s">
        <v>92</v>
      </c>
      <c r="B580" s="20" t="s">
        <v>455</v>
      </c>
      <c r="C580" s="14" t="s">
        <v>480</v>
      </c>
      <c r="D580" s="14" t="n">
        <v>600</v>
      </c>
      <c r="E580" s="22" t="n">
        <f aca="false">SUM(E581:E582)</f>
        <v>133094000</v>
      </c>
      <c r="F580" s="4"/>
      <c r="G580" s="4"/>
    </row>
    <row r="581" customFormat="false" ht="15.75" hidden="false" customHeight="false" outlineLevel="0" collapsed="false">
      <c r="A581" s="26" t="s">
        <v>123</v>
      </c>
      <c r="B581" s="20" t="s">
        <v>455</v>
      </c>
      <c r="C581" s="14" t="s">
        <v>480</v>
      </c>
      <c r="D581" s="14" t="n">
        <v>610</v>
      </c>
      <c r="E581" s="22" t="n">
        <v>78614000</v>
      </c>
      <c r="F581" s="4"/>
      <c r="G581" s="4"/>
    </row>
    <row r="582" customFormat="false" ht="15.75" hidden="false" customHeight="false" outlineLevel="0" collapsed="false">
      <c r="A582" s="26" t="s">
        <v>217</v>
      </c>
      <c r="B582" s="20" t="s">
        <v>455</v>
      </c>
      <c r="C582" s="14" t="s">
        <v>480</v>
      </c>
      <c r="D582" s="14" t="n">
        <v>620</v>
      </c>
      <c r="E582" s="22" t="n">
        <v>54480000</v>
      </c>
      <c r="F582" s="4"/>
      <c r="G582" s="4"/>
    </row>
    <row r="583" customFormat="false" ht="47.25" hidden="false" customHeight="false" outlineLevel="0" collapsed="false">
      <c r="A583" s="26" t="s">
        <v>481</v>
      </c>
      <c r="B583" s="20" t="s">
        <v>455</v>
      </c>
      <c r="C583" s="14" t="s">
        <v>482</v>
      </c>
      <c r="D583" s="14"/>
      <c r="E583" s="22" t="n">
        <f aca="false">E584</f>
        <v>22250000</v>
      </c>
      <c r="F583" s="4"/>
      <c r="G583" s="4"/>
    </row>
    <row r="584" customFormat="false" ht="31.5" hidden="false" customHeight="false" outlineLevel="0" collapsed="false">
      <c r="A584" s="26" t="s">
        <v>92</v>
      </c>
      <c r="B584" s="20" t="s">
        <v>455</v>
      </c>
      <c r="C584" s="14" t="s">
        <v>482</v>
      </c>
      <c r="D584" s="14" t="n">
        <v>600</v>
      </c>
      <c r="E584" s="22" t="n">
        <f aca="false">E585</f>
        <v>22250000</v>
      </c>
      <c r="F584" s="4"/>
      <c r="G584" s="4"/>
    </row>
    <row r="585" customFormat="false" ht="15.75" hidden="false" customHeight="false" outlineLevel="0" collapsed="false">
      <c r="A585" s="26" t="s">
        <v>123</v>
      </c>
      <c r="B585" s="20" t="s">
        <v>455</v>
      </c>
      <c r="C585" s="14" t="s">
        <v>482</v>
      </c>
      <c r="D585" s="14" t="n">
        <v>610</v>
      </c>
      <c r="E585" s="22" t="n">
        <v>22250000</v>
      </c>
      <c r="F585" s="4"/>
      <c r="G585" s="4"/>
    </row>
    <row r="586" customFormat="false" ht="63" hidden="false" customHeight="false" outlineLevel="0" collapsed="false">
      <c r="A586" s="26" t="s">
        <v>483</v>
      </c>
      <c r="B586" s="20" t="s">
        <v>455</v>
      </c>
      <c r="C586" s="14" t="s">
        <v>484</v>
      </c>
      <c r="D586" s="14"/>
      <c r="E586" s="22" t="n">
        <f aca="false">E587</f>
        <v>25854723</v>
      </c>
      <c r="F586" s="4"/>
      <c r="G586" s="4"/>
    </row>
    <row r="587" customFormat="false" ht="31.5" hidden="false" customHeight="false" outlineLevel="0" collapsed="false">
      <c r="A587" s="26" t="s">
        <v>92</v>
      </c>
      <c r="B587" s="20" t="s">
        <v>455</v>
      </c>
      <c r="C587" s="14" t="s">
        <v>484</v>
      </c>
      <c r="D587" s="14" t="n">
        <v>600</v>
      </c>
      <c r="E587" s="22" t="n">
        <f aca="false">SUM(E588:E588)</f>
        <v>25854723</v>
      </c>
      <c r="F587" s="4"/>
      <c r="G587" s="4"/>
    </row>
    <row r="588" customFormat="false" ht="15.75" hidden="false" customHeight="false" outlineLevel="0" collapsed="false">
      <c r="A588" s="26" t="s">
        <v>123</v>
      </c>
      <c r="B588" s="20" t="s">
        <v>455</v>
      </c>
      <c r="C588" s="14" t="s">
        <v>484</v>
      </c>
      <c r="D588" s="14" t="n">
        <v>610</v>
      </c>
      <c r="E588" s="22" t="n">
        <v>25854723</v>
      </c>
      <c r="F588" s="4"/>
      <c r="G588" s="4"/>
    </row>
    <row r="589" customFormat="false" ht="31.5" hidden="false" customHeight="false" outlineLevel="0" collapsed="false">
      <c r="A589" s="26" t="s">
        <v>485</v>
      </c>
      <c r="B589" s="20" t="s">
        <v>455</v>
      </c>
      <c r="C589" s="14" t="s">
        <v>486</v>
      </c>
      <c r="D589" s="14"/>
      <c r="E589" s="22" t="n">
        <f aca="false">E590</f>
        <v>500000</v>
      </c>
      <c r="F589" s="4"/>
      <c r="G589" s="4"/>
    </row>
    <row r="590" customFormat="false" ht="31.5" hidden="false" customHeight="false" outlineLevel="0" collapsed="false">
      <c r="A590" s="26" t="s">
        <v>23</v>
      </c>
      <c r="B590" s="20" t="s">
        <v>455</v>
      </c>
      <c r="C590" s="14" t="s">
        <v>486</v>
      </c>
      <c r="D590" s="20" t="s">
        <v>24</v>
      </c>
      <c r="E590" s="22" t="n">
        <f aca="false">SUM(E591:E591)</f>
        <v>500000</v>
      </c>
      <c r="F590" s="4"/>
      <c r="G590" s="4"/>
    </row>
    <row r="591" customFormat="false" ht="31.5" hidden="false" customHeight="false" outlineLevel="0" collapsed="false">
      <c r="A591" s="26" t="s">
        <v>51</v>
      </c>
      <c r="B591" s="20" t="s">
        <v>455</v>
      </c>
      <c r="C591" s="14" t="s">
        <v>486</v>
      </c>
      <c r="D591" s="20" t="s">
        <v>26</v>
      </c>
      <c r="E591" s="22" t="n">
        <v>500000</v>
      </c>
      <c r="F591" s="4"/>
      <c r="G591" s="4"/>
    </row>
    <row r="592" s="7" customFormat="true" ht="47.25" hidden="false" customHeight="false" outlineLevel="0" collapsed="false">
      <c r="A592" s="26" t="s">
        <v>487</v>
      </c>
      <c r="B592" s="20" t="s">
        <v>455</v>
      </c>
      <c r="C592" s="14" t="s">
        <v>488</v>
      </c>
      <c r="D592" s="14"/>
      <c r="E592" s="22" t="n">
        <f aca="false">E593</f>
        <v>500000</v>
      </c>
      <c r="F592" s="4"/>
      <c r="G592" s="4"/>
    </row>
    <row r="593" s="7" customFormat="true" ht="31.5" hidden="false" customHeight="false" outlineLevel="0" collapsed="false">
      <c r="A593" s="26" t="s">
        <v>92</v>
      </c>
      <c r="B593" s="20" t="s">
        <v>455</v>
      </c>
      <c r="C593" s="14" t="s">
        <v>488</v>
      </c>
      <c r="D593" s="14" t="n">
        <v>600</v>
      </c>
      <c r="E593" s="22" t="n">
        <f aca="false">E594</f>
        <v>500000</v>
      </c>
      <c r="F593" s="4"/>
      <c r="G593" s="4"/>
    </row>
    <row r="594" s="7" customFormat="true" ht="15.75" hidden="false" customHeight="false" outlineLevel="0" collapsed="false">
      <c r="A594" s="26" t="s">
        <v>123</v>
      </c>
      <c r="B594" s="20" t="s">
        <v>455</v>
      </c>
      <c r="C594" s="14" t="s">
        <v>488</v>
      </c>
      <c r="D594" s="14" t="n">
        <v>610</v>
      </c>
      <c r="E594" s="22" t="n">
        <v>500000</v>
      </c>
      <c r="F594" s="4"/>
      <c r="G594" s="4"/>
    </row>
    <row r="595" s="7" customFormat="true" ht="15.75" hidden="false" customHeight="false" outlineLevel="0" collapsed="false">
      <c r="A595" s="26" t="s">
        <v>489</v>
      </c>
      <c r="B595" s="20" t="s">
        <v>455</v>
      </c>
      <c r="C595" s="14" t="s">
        <v>490</v>
      </c>
      <c r="D595" s="14"/>
      <c r="E595" s="22" t="n">
        <f aca="false">E596</f>
        <v>750000</v>
      </c>
      <c r="F595" s="4"/>
      <c r="G595" s="4"/>
    </row>
    <row r="596" s="7" customFormat="true" ht="31.5" hidden="false" customHeight="false" outlineLevel="0" collapsed="false">
      <c r="A596" s="26" t="s">
        <v>92</v>
      </c>
      <c r="B596" s="20" t="s">
        <v>455</v>
      </c>
      <c r="C596" s="14" t="s">
        <v>490</v>
      </c>
      <c r="D596" s="14" t="n">
        <v>600</v>
      </c>
      <c r="E596" s="22" t="n">
        <f aca="false">E597</f>
        <v>750000</v>
      </c>
      <c r="F596" s="4"/>
      <c r="G596" s="4"/>
    </row>
    <row r="597" s="7" customFormat="true" ht="15.75" hidden="false" customHeight="false" outlineLevel="0" collapsed="false">
      <c r="A597" s="26" t="s">
        <v>123</v>
      </c>
      <c r="B597" s="20" t="s">
        <v>455</v>
      </c>
      <c r="C597" s="14" t="s">
        <v>490</v>
      </c>
      <c r="D597" s="14" t="n">
        <v>610</v>
      </c>
      <c r="E597" s="22" t="n">
        <v>750000</v>
      </c>
      <c r="F597" s="4"/>
      <c r="G597" s="4"/>
    </row>
    <row r="598" s="24" customFormat="true" ht="31.5" hidden="false" customHeight="false" outlineLevel="0" collapsed="false">
      <c r="A598" s="26" t="s">
        <v>491</v>
      </c>
      <c r="B598" s="20" t="s">
        <v>455</v>
      </c>
      <c r="C598" s="14" t="s">
        <v>492</v>
      </c>
      <c r="D598" s="14"/>
      <c r="E598" s="22" t="n">
        <f aca="false">SUM(E599,E602,E607)</f>
        <v>79218436.67</v>
      </c>
      <c r="F598" s="23"/>
      <c r="G598" s="23"/>
    </row>
    <row r="599" s="7" customFormat="true" ht="31.5" hidden="false" customHeight="false" outlineLevel="0" collapsed="false">
      <c r="A599" s="26" t="s">
        <v>493</v>
      </c>
      <c r="B599" s="20" t="s">
        <v>455</v>
      </c>
      <c r="C599" s="14" t="s">
        <v>494</v>
      </c>
      <c r="D599" s="14"/>
      <c r="E599" s="22" t="n">
        <f aca="false">E600</f>
        <v>71548500</v>
      </c>
      <c r="F599" s="4"/>
      <c r="G599" s="4"/>
    </row>
    <row r="600" s="24" customFormat="true" ht="31.5" hidden="false" customHeight="false" outlineLevel="0" collapsed="false">
      <c r="A600" s="26" t="s">
        <v>92</v>
      </c>
      <c r="B600" s="20" t="s">
        <v>455</v>
      </c>
      <c r="C600" s="14" t="s">
        <v>494</v>
      </c>
      <c r="D600" s="14" t="n">
        <v>600</v>
      </c>
      <c r="E600" s="22" t="n">
        <f aca="false">E601</f>
        <v>71548500</v>
      </c>
      <c r="F600" s="4"/>
      <c r="G600" s="4"/>
    </row>
    <row r="601" s="7" customFormat="true" ht="15.75" hidden="false" customHeight="false" outlineLevel="0" collapsed="false">
      <c r="A601" s="26" t="s">
        <v>123</v>
      </c>
      <c r="B601" s="20" t="s">
        <v>455</v>
      </c>
      <c r="C601" s="14" t="s">
        <v>494</v>
      </c>
      <c r="D601" s="14" t="n">
        <v>610</v>
      </c>
      <c r="E601" s="22" t="n">
        <v>71548500</v>
      </c>
      <c r="F601" s="4"/>
      <c r="G601" s="4"/>
    </row>
    <row r="602" s="7" customFormat="true" ht="47.25" hidden="false" customHeight="false" outlineLevel="0" collapsed="false">
      <c r="A602" s="26" t="s">
        <v>495</v>
      </c>
      <c r="B602" s="20" t="s">
        <v>455</v>
      </c>
      <c r="C602" s="14" t="s">
        <v>496</v>
      </c>
      <c r="D602" s="14"/>
      <c r="E602" s="22" t="n">
        <f aca="false">SUM(E603,E605)</f>
        <v>7200000</v>
      </c>
      <c r="F602" s="4"/>
      <c r="G602" s="4"/>
    </row>
    <row r="603" s="7" customFormat="true" ht="31.5" hidden="false" customHeight="false" outlineLevel="0" collapsed="false">
      <c r="A603" s="26" t="s">
        <v>23</v>
      </c>
      <c r="B603" s="20" t="s">
        <v>455</v>
      </c>
      <c r="C603" s="14" t="s">
        <v>496</v>
      </c>
      <c r="D603" s="14" t="n">
        <v>200</v>
      </c>
      <c r="E603" s="22" t="n">
        <f aca="false">E604</f>
        <v>2700000</v>
      </c>
      <c r="F603" s="4"/>
      <c r="G603" s="4"/>
    </row>
    <row r="604" s="7" customFormat="true" ht="31.5" hidden="false" customHeight="false" outlineLevel="0" collapsed="false">
      <c r="A604" s="26" t="s">
        <v>51</v>
      </c>
      <c r="B604" s="20" t="s">
        <v>455</v>
      </c>
      <c r="C604" s="14" t="s">
        <v>496</v>
      </c>
      <c r="D604" s="14" t="n">
        <v>240</v>
      </c>
      <c r="E604" s="22" t="n">
        <v>2700000</v>
      </c>
      <c r="F604" s="4"/>
      <c r="G604" s="4"/>
    </row>
    <row r="605" s="7" customFormat="true" ht="31.5" hidden="false" customHeight="false" outlineLevel="0" collapsed="false">
      <c r="A605" s="26" t="s">
        <v>92</v>
      </c>
      <c r="B605" s="20" t="s">
        <v>455</v>
      </c>
      <c r="C605" s="14" t="s">
        <v>496</v>
      </c>
      <c r="D605" s="14" t="n">
        <v>600</v>
      </c>
      <c r="E605" s="22" t="n">
        <f aca="false">E606</f>
        <v>4500000</v>
      </c>
      <c r="F605" s="4"/>
      <c r="G605" s="4"/>
    </row>
    <row r="606" s="7" customFormat="true" ht="15.75" hidden="false" customHeight="false" outlineLevel="0" collapsed="false">
      <c r="A606" s="26" t="s">
        <v>123</v>
      </c>
      <c r="B606" s="20" t="s">
        <v>455</v>
      </c>
      <c r="C606" s="14" t="s">
        <v>496</v>
      </c>
      <c r="D606" s="14" t="n">
        <v>610</v>
      </c>
      <c r="E606" s="22" t="n">
        <v>4500000</v>
      </c>
      <c r="F606" s="4"/>
      <c r="G606" s="4"/>
    </row>
    <row r="607" s="7" customFormat="true" ht="15.75" hidden="false" customHeight="false" outlineLevel="0" collapsed="false">
      <c r="A607" s="26" t="s">
        <v>497</v>
      </c>
      <c r="B607" s="20" t="s">
        <v>455</v>
      </c>
      <c r="C607" s="14" t="s">
        <v>498</v>
      </c>
      <c r="D607" s="14"/>
      <c r="E607" s="22" t="n">
        <f aca="false">E608</f>
        <v>469936.67</v>
      </c>
      <c r="F607" s="4"/>
      <c r="G607" s="4"/>
    </row>
    <row r="608" s="7" customFormat="true" ht="31.5" hidden="false" customHeight="false" outlineLevel="0" collapsed="false">
      <c r="A608" s="26" t="s">
        <v>92</v>
      </c>
      <c r="B608" s="20" t="s">
        <v>455</v>
      </c>
      <c r="C608" s="14" t="s">
        <v>498</v>
      </c>
      <c r="D608" s="14" t="n">
        <v>600</v>
      </c>
      <c r="E608" s="22" t="n">
        <f aca="false">E609</f>
        <v>469936.67</v>
      </c>
      <c r="F608" s="4"/>
      <c r="G608" s="4"/>
    </row>
    <row r="609" s="7" customFormat="true" ht="15.75" hidden="false" customHeight="false" outlineLevel="0" collapsed="false">
      <c r="A609" s="26" t="s">
        <v>123</v>
      </c>
      <c r="B609" s="20" t="s">
        <v>455</v>
      </c>
      <c r="C609" s="14" t="s">
        <v>498</v>
      </c>
      <c r="D609" s="14" t="n">
        <v>610</v>
      </c>
      <c r="E609" s="22" t="n">
        <f aca="false">422943+46993.67</f>
        <v>469936.67</v>
      </c>
      <c r="F609" s="4"/>
      <c r="G609" s="4"/>
    </row>
    <row r="610" s="24" customFormat="true" ht="47.25" hidden="false" customHeight="false" outlineLevel="0" collapsed="false">
      <c r="A610" s="26" t="s">
        <v>499</v>
      </c>
      <c r="B610" s="20" t="s">
        <v>455</v>
      </c>
      <c r="C610" s="14" t="s">
        <v>500</v>
      </c>
      <c r="D610" s="14"/>
      <c r="E610" s="22" t="n">
        <f aca="false">SUM(E611,E614)</f>
        <v>45600000</v>
      </c>
      <c r="F610" s="23"/>
      <c r="G610" s="23"/>
    </row>
    <row r="611" s="7" customFormat="true" ht="15.75" hidden="false" customHeight="false" outlineLevel="0" collapsed="false">
      <c r="A611" s="26" t="s">
        <v>501</v>
      </c>
      <c r="B611" s="20" t="s">
        <v>455</v>
      </c>
      <c r="C611" s="14" t="s">
        <v>502</v>
      </c>
      <c r="D611" s="14"/>
      <c r="E611" s="22" t="n">
        <f aca="false">E612</f>
        <v>39900000</v>
      </c>
      <c r="F611" s="4"/>
      <c r="G611" s="4"/>
    </row>
    <row r="612" s="7" customFormat="true" ht="31.5" hidden="false" customHeight="false" outlineLevel="0" collapsed="false">
      <c r="A612" s="26" t="s">
        <v>92</v>
      </c>
      <c r="B612" s="20" t="s">
        <v>455</v>
      </c>
      <c r="C612" s="14" t="s">
        <v>502</v>
      </c>
      <c r="D612" s="14" t="n">
        <v>600</v>
      </c>
      <c r="E612" s="22" t="n">
        <f aca="false">E613</f>
        <v>39900000</v>
      </c>
      <c r="F612" s="4"/>
      <c r="G612" s="4"/>
    </row>
    <row r="613" s="24" customFormat="true" ht="15.75" hidden="false" customHeight="false" outlineLevel="0" collapsed="false">
      <c r="A613" s="26" t="s">
        <v>123</v>
      </c>
      <c r="B613" s="20" t="s">
        <v>455</v>
      </c>
      <c r="C613" s="14" t="s">
        <v>502</v>
      </c>
      <c r="D613" s="14" t="n">
        <v>610</v>
      </c>
      <c r="E613" s="22" t="n">
        <v>39900000</v>
      </c>
      <c r="F613" s="4"/>
      <c r="G613" s="4"/>
    </row>
    <row r="614" s="24" customFormat="true" ht="31.5" hidden="false" customHeight="false" outlineLevel="0" collapsed="false">
      <c r="A614" s="26" t="s">
        <v>503</v>
      </c>
      <c r="B614" s="20" t="s">
        <v>455</v>
      </c>
      <c r="C614" s="14" t="s">
        <v>504</v>
      </c>
      <c r="D614" s="14"/>
      <c r="E614" s="22" t="n">
        <f aca="false">E615</f>
        <v>5700000</v>
      </c>
      <c r="F614" s="4"/>
      <c r="G614" s="4"/>
    </row>
    <row r="615" s="24" customFormat="true" ht="31.5" hidden="false" customHeight="false" outlineLevel="0" collapsed="false">
      <c r="A615" s="26" t="s">
        <v>92</v>
      </c>
      <c r="B615" s="20" t="s">
        <v>455</v>
      </c>
      <c r="C615" s="14" t="s">
        <v>504</v>
      </c>
      <c r="D615" s="14" t="n">
        <v>600</v>
      </c>
      <c r="E615" s="22" t="n">
        <f aca="false">E616</f>
        <v>5700000</v>
      </c>
      <c r="F615" s="4"/>
      <c r="G615" s="4"/>
    </row>
    <row r="616" s="24" customFormat="true" ht="15.75" hidden="false" customHeight="false" outlineLevel="0" collapsed="false">
      <c r="A616" s="26" t="s">
        <v>123</v>
      </c>
      <c r="B616" s="20" t="s">
        <v>455</v>
      </c>
      <c r="C616" s="14" t="s">
        <v>504</v>
      </c>
      <c r="D616" s="14" t="n">
        <v>610</v>
      </c>
      <c r="E616" s="22" t="n">
        <v>5700000</v>
      </c>
      <c r="F616" s="4"/>
      <c r="G616" s="4"/>
    </row>
    <row r="617" s="24" customFormat="true" ht="15.75" hidden="false" customHeight="false" outlineLevel="0" collapsed="false">
      <c r="A617" s="16" t="s">
        <v>505</v>
      </c>
      <c r="B617" s="17" t="s">
        <v>506</v>
      </c>
      <c r="C617" s="31"/>
      <c r="D617" s="31"/>
      <c r="E617" s="18" t="n">
        <f aca="false">E618</f>
        <v>22635162</v>
      </c>
      <c r="F617" s="4"/>
      <c r="G617" s="4"/>
    </row>
    <row r="618" s="24" customFormat="true" ht="31.5" hidden="false" customHeight="false" outlineLevel="0" collapsed="false">
      <c r="A618" s="26" t="s">
        <v>407</v>
      </c>
      <c r="B618" s="20" t="s">
        <v>506</v>
      </c>
      <c r="C618" s="14" t="s">
        <v>408</v>
      </c>
      <c r="D618" s="31"/>
      <c r="E618" s="22" t="n">
        <f aca="false">E619</f>
        <v>22635162</v>
      </c>
      <c r="F618" s="4"/>
      <c r="G618" s="4"/>
    </row>
    <row r="619" s="24" customFormat="true" ht="15.75" hidden="false" customHeight="false" outlineLevel="0" collapsed="false">
      <c r="A619" s="33" t="s">
        <v>77</v>
      </c>
      <c r="B619" s="20" t="s">
        <v>506</v>
      </c>
      <c r="C619" s="14" t="s">
        <v>409</v>
      </c>
      <c r="D619" s="31"/>
      <c r="E619" s="22" t="n">
        <f aca="false">E620</f>
        <v>22635162</v>
      </c>
      <c r="F619" s="4"/>
      <c r="G619" s="4"/>
    </row>
    <row r="620" s="24" customFormat="true" ht="47.25" hidden="false" customHeight="false" outlineLevel="0" collapsed="false">
      <c r="A620" s="26" t="s">
        <v>475</v>
      </c>
      <c r="B620" s="20" t="s">
        <v>506</v>
      </c>
      <c r="C620" s="14" t="s">
        <v>476</v>
      </c>
      <c r="D620" s="14"/>
      <c r="E620" s="22" t="n">
        <f aca="false">E621+E624</f>
        <v>22635162</v>
      </c>
      <c r="F620" s="4"/>
      <c r="G620" s="4"/>
    </row>
    <row r="621" s="24" customFormat="true" ht="15.75" hidden="false" customHeight="false" outlineLevel="0" collapsed="false">
      <c r="A621" s="26" t="s">
        <v>507</v>
      </c>
      <c r="B621" s="20" t="s">
        <v>506</v>
      </c>
      <c r="C621" s="14" t="s">
        <v>508</v>
      </c>
      <c r="D621" s="14"/>
      <c r="E621" s="22" t="n">
        <f aca="false">E622</f>
        <v>17635162</v>
      </c>
      <c r="F621" s="4"/>
      <c r="G621" s="4"/>
    </row>
    <row r="622" s="24" customFormat="true" ht="31.5" hidden="false" customHeight="false" outlineLevel="0" collapsed="false">
      <c r="A622" s="26" t="s">
        <v>92</v>
      </c>
      <c r="B622" s="20" t="s">
        <v>506</v>
      </c>
      <c r="C622" s="14" t="s">
        <v>508</v>
      </c>
      <c r="D622" s="14" t="n">
        <v>600</v>
      </c>
      <c r="E622" s="22" t="n">
        <f aca="false">SUM(E623:E623)</f>
        <v>17635162</v>
      </c>
      <c r="F622" s="4"/>
      <c r="G622" s="4"/>
    </row>
    <row r="623" s="24" customFormat="true" ht="15.75" hidden="false" customHeight="false" outlineLevel="0" collapsed="false">
      <c r="A623" s="26" t="s">
        <v>123</v>
      </c>
      <c r="B623" s="20" t="s">
        <v>506</v>
      </c>
      <c r="C623" s="14" t="s">
        <v>508</v>
      </c>
      <c r="D623" s="14" t="n">
        <v>610</v>
      </c>
      <c r="E623" s="22" t="n">
        <v>17635162</v>
      </c>
      <c r="F623" s="4"/>
      <c r="G623" s="4"/>
    </row>
    <row r="624" s="24" customFormat="true" ht="63" hidden="false" customHeight="false" outlineLevel="0" collapsed="false">
      <c r="A624" s="26" t="s">
        <v>483</v>
      </c>
      <c r="B624" s="20" t="s">
        <v>506</v>
      </c>
      <c r="C624" s="14" t="s">
        <v>484</v>
      </c>
      <c r="D624" s="14"/>
      <c r="E624" s="22" t="n">
        <f aca="false">E625</f>
        <v>5000000</v>
      </c>
      <c r="F624" s="4"/>
      <c r="G624" s="4"/>
    </row>
    <row r="625" s="24" customFormat="true" ht="31.5" hidden="false" customHeight="false" outlineLevel="0" collapsed="false">
      <c r="A625" s="26" t="s">
        <v>92</v>
      </c>
      <c r="B625" s="20" t="s">
        <v>506</v>
      </c>
      <c r="C625" s="14" t="s">
        <v>484</v>
      </c>
      <c r="D625" s="14" t="n">
        <v>600</v>
      </c>
      <c r="E625" s="22" t="n">
        <f aca="false">SUM(E626:E626)</f>
        <v>5000000</v>
      </c>
      <c r="F625" s="4"/>
      <c r="G625" s="4"/>
    </row>
    <row r="626" s="24" customFormat="true" ht="15.75" hidden="false" customHeight="false" outlineLevel="0" collapsed="false">
      <c r="A626" s="26" t="s">
        <v>217</v>
      </c>
      <c r="B626" s="20" t="s">
        <v>506</v>
      </c>
      <c r="C626" s="14" t="s">
        <v>484</v>
      </c>
      <c r="D626" s="14" t="n">
        <v>620</v>
      </c>
      <c r="E626" s="22" t="n">
        <v>5000000</v>
      </c>
      <c r="F626" s="4"/>
      <c r="G626" s="4"/>
    </row>
    <row r="627" s="24" customFormat="true" ht="15.75" hidden="false" customHeight="false" outlineLevel="0" collapsed="false">
      <c r="A627" s="16" t="s">
        <v>509</v>
      </c>
      <c r="B627" s="17" t="s">
        <v>510</v>
      </c>
      <c r="C627" s="14"/>
      <c r="D627" s="31"/>
      <c r="E627" s="18" t="n">
        <f aca="false">E628</f>
        <v>67809000</v>
      </c>
      <c r="F627" s="4"/>
      <c r="G627" s="4"/>
    </row>
    <row r="628" s="7" customFormat="true" ht="31.5" hidden="false" customHeight="false" outlineLevel="0" collapsed="false">
      <c r="A628" s="26" t="s">
        <v>407</v>
      </c>
      <c r="B628" s="20" t="s">
        <v>510</v>
      </c>
      <c r="C628" s="14" t="s">
        <v>408</v>
      </c>
      <c r="D628" s="31"/>
      <c r="E628" s="22" t="n">
        <f aca="false">E629</f>
        <v>67809000</v>
      </c>
      <c r="F628" s="4"/>
      <c r="G628" s="4"/>
    </row>
    <row r="629" s="24" customFormat="true" ht="15.75" hidden="false" customHeight="false" outlineLevel="0" collapsed="false">
      <c r="A629" s="33" t="s">
        <v>77</v>
      </c>
      <c r="B629" s="20" t="s">
        <v>510</v>
      </c>
      <c r="C629" s="14" t="s">
        <v>409</v>
      </c>
      <c r="D629" s="14"/>
      <c r="E629" s="22" t="n">
        <f aca="false">E630</f>
        <v>67809000</v>
      </c>
      <c r="F629" s="4"/>
      <c r="G629" s="4"/>
    </row>
    <row r="630" s="7" customFormat="true" ht="47.25" hidden="false" customHeight="false" outlineLevel="0" collapsed="false">
      <c r="A630" s="26" t="s">
        <v>511</v>
      </c>
      <c r="B630" s="20" t="s">
        <v>510</v>
      </c>
      <c r="C630" s="14" t="s">
        <v>512</v>
      </c>
      <c r="D630" s="14"/>
      <c r="E630" s="22" t="n">
        <f aca="false">E631+E638</f>
        <v>67809000</v>
      </c>
      <c r="F630" s="4"/>
      <c r="G630" s="4"/>
    </row>
    <row r="631" s="7" customFormat="true" ht="31.5" hidden="false" customHeight="false" outlineLevel="0" collapsed="false">
      <c r="A631" s="26" t="s">
        <v>513</v>
      </c>
      <c r="B631" s="20" t="s">
        <v>510</v>
      </c>
      <c r="C631" s="14" t="s">
        <v>514</v>
      </c>
      <c r="D631" s="14"/>
      <c r="E631" s="22" t="n">
        <f aca="false">SUM(E632,E634,E636)</f>
        <v>9348000</v>
      </c>
      <c r="F631" s="4"/>
      <c r="G631" s="4"/>
    </row>
    <row r="632" s="7" customFormat="true" ht="78.75" hidden="false" customHeight="false" outlineLevel="0" collapsed="false">
      <c r="A632" s="25" t="s">
        <v>19</v>
      </c>
      <c r="B632" s="20" t="s">
        <v>510</v>
      </c>
      <c r="C632" s="14" t="s">
        <v>514</v>
      </c>
      <c r="D632" s="20" t="s">
        <v>20</v>
      </c>
      <c r="E632" s="22" t="n">
        <f aca="false">E633</f>
        <v>8950000</v>
      </c>
      <c r="F632" s="4"/>
      <c r="G632" s="4"/>
    </row>
    <row r="633" s="24" customFormat="true" ht="31.5" hidden="false" customHeight="false" outlineLevel="0" collapsed="false">
      <c r="A633" s="25" t="s">
        <v>21</v>
      </c>
      <c r="B633" s="20" t="s">
        <v>510</v>
      </c>
      <c r="C633" s="14" t="s">
        <v>514</v>
      </c>
      <c r="D633" s="20" t="s">
        <v>22</v>
      </c>
      <c r="E633" s="22" t="n">
        <v>8950000</v>
      </c>
      <c r="F633" s="4"/>
      <c r="G633" s="4"/>
    </row>
    <row r="634" s="7" customFormat="true" ht="31.5" hidden="false" customHeight="false" outlineLevel="0" collapsed="false">
      <c r="A634" s="26" t="s">
        <v>23</v>
      </c>
      <c r="B634" s="20" t="s">
        <v>510</v>
      </c>
      <c r="C634" s="14" t="s">
        <v>514</v>
      </c>
      <c r="D634" s="20" t="s">
        <v>24</v>
      </c>
      <c r="E634" s="22" t="n">
        <f aca="false">E635</f>
        <v>395000</v>
      </c>
      <c r="F634" s="4"/>
      <c r="G634" s="4"/>
    </row>
    <row r="635" s="24" customFormat="true" ht="31.5" hidden="false" customHeight="false" outlineLevel="0" collapsed="false">
      <c r="A635" s="26" t="s">
        <v>51</v>
      </c>
      <c r="B635" s="20" t="s">
        <v>510</v>
      </c>
      <c r="C635" s="14" t="s">
        <v>514</v>
      </c>
      <c r="D635" s="20" t="s">
        <v>26</v>
      </c>
      <c r="E635" s="22" t="n">
        <v>395000</v>
      </c>
      <c r="F635" s="4"/>
      <c r="G635" s="4"/>
    </row>
    <row r="636" s="24" customFormat="true" ht="15.75" hidden="false" customHeight="false" outlineLevel="0" collapsed="false">
      <c r="A636" s="26" t="s">
        <v>27</v>
      </c>
      <c r="B636" s="20" t="s">
        <v>510</v>
      </c>
      <c r="C636" s="14" t="s">
        <v>514</v>
      </c>
      <c r="D636" s="20" t="s">
        <v>28</v>
      </c>
      <c r="E636" s="22" t="n">
        <f aca="false">E637</f>
        <v>3000</v>
      </c>
      <c r="F636" s="4"/>
      <c r="G636" s="4"/>
    </row>
    <row r="637" s="24" customFormat="true" ht="15.75" hidden="false" customHeight="false" outlineLevel="0" collapsed="false">
      <c r="A637" s="26" t="s">
        <v>29</v>
      </c>
      <c r="B637" s="20" t="s">
        <v>510</v>
      </c>
      <c r="C637" s="14" t="s">
        <v>514</v>
      </c>
      <c r="D637" s="20" t="s">
        <v>30</v>
      </c>
      <c r="E637" s="22" t="n">
        <v>3000</v>
      </c>
      <c r="F637" s="4"/>
      <c r="G637" s="4"/>
    </row>
    <row r="638" s="24" customFormat="true" ht="31.5" hidden="false" customHeight="false" outlineLevel="0" collapsed="false">
      <c r="A638" s="26" t="s">
        <v>515</v>
      </c>
      <c r="B638" s="20" t="s">
        <v>510</v>
      </c>
      <c r="C638" s="14" t="s">
        <v>516</v>
      </c>
      <c r="D638" s="14"/>
      <c r="E638" s="22" t="n">
        <f aca="false">SUM(E639,E641,E643)</f>
        <v>58461000</v>
      </c>
      <c r="F638" s="4"/>
      <c r="G638" s="4"/>
    </row>
    <row r="639" s="7" customFormat="true" ht="78.75" hidden="false" customHeight="false" outlineLevel="0" collapsed="false">
      <c r="A639" s="25" t="s">
        <v>19</v>
      </c>
      <c r="B639" s="20" t="s">
        <v>510</v>
      </c>
      <c r="C639" s="14" t="s">
        <v>516</v>
      </c>
      <c r="D639" s="14" t="n">
        <v>100</v>
      </c>
      <c r="E639" s="22" t="n">
        <f aca="false">E640</f>
        <v>56080000</v>
      </c>
      <c r="F639" s="4"/>
      <c r="G639" s="4"/>
    </row>
    <row r="640" s="7" customFormat="true" ht="15.75" hidden="false" customHeight="false" outlineLevel="0" collapsed="false">
      <c r="A640" s="25" t="s">
        <v>120</v>
      </c>
      <c r="B640" s="20" t="s">
        <v>510</v>
      </c>
      <c r="C640" s="14" t="s">
        <v>516</v>
      </c>
      <c r="D640" s="14" t="n">
        <v>110</v>
      </c>
      <c r="E640" s="22" t="n">
        <v>56080000</v>
      </c>
      <c r="F640" s="4"/>
      <c r="G640" s="4"/>
    </row>
    <row r="641" s="7" customFormat="true" ht="31.5" hidden="false" customHeight="false" outlineLevel="0" collapsed="false">
      <c r="A641" s="26" t="s">
        <v>23</v>
      </c>
      <c r="B641" s="20" t="s">
        <v>510</v>
      </c>
      <c r="C641" s="14" t="s">
        <v>516</v>
      </c>
      <c r="D641" s="14" t="n">
        <v>200</v>
      </c>
      <c r="E641" s="22" t="n">
        <f aca="false">E642</f>
        <v>2378000</v>
      </c>
      <c r="F641" s="4"/>
      <c r="G641" s="4"/>
    </row>
    <row r="642" s="7" customFormat="true" ht="31.5" hidden="false" customHeight="false" outlineLevel="0" collapsed="false">
      <c r="A642" s="26" t="s">
        <v>51</v>
      </c>
      <c r="B642" s="20" t="s">
        <v>510</v>
      </c>
      <c r="C642" s="14" t="s">
        <v>516</v>
      </c>
      <c r="D642" s="14" t="n">
        <v>240</v>
      </c>
      <c r="E642" s="22" t="n">
        <v>2378000</v>
      </c>
      <c r="F642" s="4"/>
      <c r="G642" s="4"/>
    </row>
    <row r="643" s="7" customFormat="true" ht="15.75" hidden="false" customHeight="false" outlineLevel="0" collapsed="false">
      <c r="A643" s="26" t="s">
        <v>27</v>
      </c>
      <c r="B643" s="20" t="s">
        <v>510</v>
      </c>
      <c r="C643" s="14" t="s">
        <v>516</v>
      </c>
      <c r="D643" s="20" t="s">
        <v>28</v>
      </c>
      <c r="E643" s="22" t="n">
        <f aca="false">E644</f>
        <v>3000</v>
      </c>
      <c r="F643" s="4"/>
      <c r="G643" s="4"/>
    </row>
    <row r="644" s="7" customFormat="true" ht="15.75" hidden="false" customHeight="false" outlineLevel="0" collapsed="false">
      <c r="A644" s="26" t="s">
        <v>29</v>
      </c>
      <c r="B644" s="20" t="s">
        <v>510</v>
      </c>
      <c r="C644" s="14" t="s">
        <v>516</v>
      </c>
      <c r="D644" s="20" t="s">
        <v>30</v>
      </c>
      <c r="E644" s="22" t="n">
        <v>3000</v>
      </c>
      <c r="F644" s="4"/>
      <c r="G644" s="4"/>
    </row>
    <row r="645" s="7" customFormat="true" ht="15.75" hidden="false" customHeight="false" outlineLevel="0" collapsed="false">
      <c r="A645" s="12" t="s">
        <v>517</v>
      </c>
      <c r="B645" s="13" t="s">
        <v>518</v>
      </c>
      <c r="C645" s="56"/>
      <c r="D645" s="56"/>
      <c r="E645" s="15" t="n">
        <f aca="false">E646+E655+E661+E740+E785</f>
        <v>937458865.95</v>
      </c>
      <c r="F645" s="4"/>
      <c r="G645" s="4"/>
    </row>
    <row r="646" s="7" customFormat="true" ht="15.75" hidden="false" customHeight="false" outlineLevel="0" collapsed="false">
      <c r="A646" s="16" t="s">
        <v>519</v>
      </c>
      <c r="B646" s="17" t="s">
        <v>520</v>
      </c>
      <c r="C646" s="14"/>
      <c r="D646" s="31"/>
      <c r="E646" s="18" t="n">
        <f aca="false">E647</f>
        <v>16424500</v>
      </c>
      <c r="F646" s="4"/>
      <c r="G646" s="4"/>
    </row>
    <row r="647" s="7" customFormat="true" ht="31.5" hidden="false" customHeight="false" outlineLevel="0" collapsed="false">
      <c r="A647" s="26" t="s">
        <v>456</v>
      </c>
      <c r="B647" s="20" t="s">
        <v>520</v>
      </c>
      <c r="C647" s="14" t="s">
        <v>457</v>
      </c>
      <c r="D647" s="14"/>
      <c r="E647" s="22" t="n">
        <f aca="false">E648</f>
        <v>16424500</v>
      </c>
      <c r="F647" s="4"/>
      <c r="G647" s="4"/>
    </row>
    <row r="648" s="7" customFormat="true" ht="15.75" hidden="false" customHeight="false" outlineLevel="0" collapsed="false">
      <c r="A648" s="33" t="s">
        <v>77</v>
      </c>
      <c r="B648" s="20" t="s">
        <v>520</v>
      </c>
      <c r="C648" s="14" t="s">
        <v>458</v>
      </c>
      <c r="D648" s="14"/>
      <c r="E648" s="22" t="n">
        <f aca="false">E649</f>
        <v>16424500</v>
      </c>
      <c r="F648" s="4"/>
      <c r="G648" s="4"/>
    </row>
    <row r="649" s="7" customFormat="true" ht="47.25" hidden="false" customHeight="false" outlineLevel="0" collapsed="false">
      <c r="A649" s="33" t="s">
        <v>521</v>
      </c>
      <c r="B649" s="20" t="s">
        <v>520</v>
      </c>
      <c r="C649" s="14" t="s">
        <v>522</v>
      </c>
      <c r="D649" s="14"/>
      <c r="E649" s="22" t="n">
        <f aca="false">E650</f>
        <v>16424500</v>
      </c>
      <c r="F649" s="4"/>
      <c r="G649" s="4"/>
    </row>
    <row r="650" s="7" customFormat="true" ht="47.25" hidden="false" customHeight="false" outlineLevel="0" collapsed="false">
      <c r="A650" s="26" t="s">
        <v>523</v>
      </c>
      <c r="B650" s="20" t="s">
        <v>520</v>
      </c>
      <c r="C650" s="14" t="s">
        <v>524</v>
      </c>
      <c r="D650" s="56"/>
      <c r="E650" s="22" t="n">
        <f aca="false">SUM(E651,E653)</f>
        <v>16424500</v>
      </c>
      <c r="F650" s="4"/>
      <c r="G650" s="4"/>
    </row>
    <row r="651" s="7" customFormat="true" ht="31.5" hidden="false" customHeight="false" outlineLevel="0" collapsed="false">
      <c r="A651" s="26" t="s">
        <v>23</v>
      </c>
      <c r="B651" s="20" t="s">
        <v>520</v>
      </c>
      <c r="C651" s="14" t="s">
        <v>524</v>
      </c>
      <c r="D651" s="14" t="n">
        <v>200</v>
      </c>
      <c r="E651" s="22" t="n">
        <f aca="false">E652</f>
        <v>157500</v>
      </c>
      <c r="F651" s="4"/>
      <c r="G651" s="4"/>
    </row>
    <row r="652" s="7" customFormat="true" ht="31.5" hidden="false" customHeight="false" outlineLevel="0" collapsed="false">
      <c r="A652" s="26" t="s">
        <v>51</v>
      </c>
      <c r="B652" s="20" t="s">
        <v>520</v>
      </c>
      <c r="C652" s="14" t="s">
        <v>524</v>
      </c>
      <c r="D652" s="14" t="n">
        <v>240</v>
      </c>
      <c r="E652" s="22" t="n">
        <v>157500</v>
      </c>
      <c r="F652" s="4"/>
      <c r="G652" s="4"/>
    </row>
    <row r="653" s="7" customFormat="true" ht="15.75" hidden="false" customHeight="false" outlineLevel="0" collapsed="false">
      <c r="A653" s="26" t="s">
        <v>164</v>
      </c>
      <c r="B653" s="20" t="s">
        <v>520</v>
      </c>
      <c r="C653" s="14" t="s">
        <v>524</v>
      </c>
      <c r="D653" s="14" t="n">
        <v>300</v>
      </c>
      <c r="E653" s="22" t="n">
        <f aca="false">E654</f>
        <v>16267000</v>
      </c>
      <c r="F653" s="4"/>
      <c r="G653" s="4"/>
    </row>
    <row r="654" s="7" customFormat="true" ht="31.5" hidden="false" customHeight="false" outlineLevel="0" collapsed="false">
      <c r="A654" s="26" t="s">
        <v>525</v>
      </c>
      <c r="B654" s="20" t="s">
        <v>520</v>
      </c>
      <c r="C654" s="14" t="s">
        <v>524</v>
      </c>
      <c r="D654" s="14" t="n">
        <v>310</v>
      </c>
      <c r="E654" s="22" t="n">
        <v>16267000</v>
      </c>
      <c r="F654" s="4"/>
      <c r="G654" s="4"/>
    </row>
    <row r="655" s="7" customFormat="true" ht="15.75" hidden="false" customHeight="false" outlineLevel="0" collapsed="false">
      <c r="A655" s="28" t="s">
        <v>526</v>
      </c>
      <c r="B655" s="17" t="s">
        <v>527</v>
      </c>
      <c r="C655" s="29"/>
      <c r="D655" s="29"/>
      <c r="E655" s="18" t="n">
        <f aca="false">E656</f>
        <v>82040658</v>
      </c>
      <c r="F655" s="4"/>
      <c r="G655" s="4"/>
    </row>
    <row r="656" s="7" customFormat="true" ht="15.75" hidden="false" customHeight="false" outlineLevel="0" collapsed="false">
      <c r="A656" s="19" t="s">
        <v>13</v>
      </c>
      <c r="B656" s="20" t="s">
        <v>527</v>
      </c>
      <c r="C656" s="21" t="s">
        <v>14</v>
      </c>
      <c r="D656" s="14"/>
      <c r="E656" s="22" t="n">
        <f aca="false">E657</f>
        <v>82040658</v>
      </c>
      <c r="F656" s="4"/>
      <c r="G656" s="4"/>
    </row>
    <row r="657" s="7" customFormat="true" ht="47.25" hidden="false" customHeight="false" outlineLevel="0" collapsed="false">
      <c r="A657" s="19" t="s">
        <v>46</v>
      </c>
      <c r="B657" s="20" t="s">
        <v>527</v>
      </c>
      <c r="C657" s="21" t="s">
        <v>47</v>
      </c>
      <c r="D657" s="14"/>
      <c r="E657" s="22" t="n">
        <f aca="false">E658</f>
        <v>82040658</v>
      </c>
      <c r="F657" s="4"/>
      <c r="G657" s="4"/>
    </row>
    <row r="658" s="7" customFormat="true" ht="47.25" hidden="false" customHeight="false" outlineLevel="0" collapsed="false">
      <c r="A658" s="26" t="s">
        <v>528</v>
      </c>
      <c r="B658" s="20" t="s">
        <v>527</v>
      </c>
      <c r="C658" s="21" t="s">
        <v>529</v>
      </c>
      <c r="D658" s="29"/>
      <c r="E658" s="22" t="n">
        <f aca="false">E659</f>
        <v>82040658</v>
      </c>
      <c r="F658" s="4"/>
      <c r="G658" s="4"/>
    </row>
    <row r="659" s="7" customFormat="true" ht="31.5" hidden="false" customHeight="false" outlineLevel="0" collapsed="false">
      <c r="A659" s="26" t="s">
        <v>92</v>
      </c>
      <c r="B659" s="20" t="s">
        <v>527</v>
      </c>
      <c r="C659" s="21" t="s">
        <v>529</v>
      </c>
      <c r="D659" s="20" t="s">
        <v>150</v>
      </c>
      <c r="E659" s="22" t="n">
        <f aca="false">E660</f>
        <v>82040658</v>
      </c>
      <c r="F659" s="4"/>
      <c r="G659" s="4"/>
    </row>
    <row r="660" s="7" customFormat="true" ht="15.75" hidden="false" customHeight="false" outlineLevel="0" collapsed="false">
      <c r="A660" s="26" t="s">
        <v>123</v>
      </c>
      <c r="B660" s="20" t="s">
        <v>527</v>
      </c>
      <c r="C660" s="21" t="s">
        <v>529</v>
      </c>
      <c r="D660" s="20" t="s">
        <v>151</v>
      </c>
      <c r="E660" s="22" t="n">
        <v>82040658</v>
      </c>
      <c r="F660" s="4"/>
      <c r="G660" s="4"/>
    </row>
    <row r="661" s="7" customFormat="true" ht="15.75" hidden="false" customHeight="false" outlineLevel="0" collapsed="false">
      <c r="A661" s="58" t="s">
        <v>530</v>
      </c>
      <c r="B661" s="17" t="n">
        <v>1003</v>
      </c>
      <c r="C661" s="14"/>
      <c r="D661" s="31"/>
      <c r="E661" s="18" t="n">
        <f aca="false">E662+E735</f>
        <v>570090223</v>
      </c>
      <c r="F661" s="4"/>
      <c r="G661" s="4"/>
    </row>
    <row r="662" s="7" customFormat="true" ht="31.5" hidden="false" customHeight="false" outlineLevel="0" collapsed="false">
      <c r="A662" s="26" t="s">
        <v>456</v>
      </c>
      <c r="B662" s="20" t="s">
        <v>531</v>
      </c>
      <c r="C662" s="14" t="s">
        <v>457</v>
      </c>
      <c r="D662" s="14"/>
      <c r="E662" s="22" t="n">
        <f aca="false">E663</f>
        <v>562090223</v>
      </c>
      <c r="F662" s="4"/>
      <c r="G662" s="4"/>
    </row>
    <row r="663" s="7" customFormat="true" ht="15.75" hidden="false" customHeight="false" outlineLevel="0" collapsed="false">
      <c r="A663" s="33" t="s">
        <v>77</v>
      </c>
      <c r="B663" s="20" t="s">
        <v>531</v>
      </c>
      <c r="C663" s="14" t="s">
        <v>458</v>
      </c>
      <c r="D663" s="14"/>
      <c r="E663" s="22" t="n">
        <f aca="false">E681+E719+E725+E664</f>
        <v>562090223</v>
      </c>
      <c r="F663" s="4"/>
      <c r="G663" s="4"/>
    </row>
    <row r="664" s="7" customFormat="true" ht="63" hidden="false" customHeight="false" outlineLevel="0" collapsed="false">
      <c r="A664" s="33" t="s">
        <v>532</v>
      </c>
      <c r="B664" s="20" t="s">
        <v>531</v>
      </c>
      <c r="C664" s="14" t="s">
        <v>533</v>
      </c>
      <c r="D664" s="14"/>
      <c r="E664" s="22" t="n">
        <f aca="false">E665+E676+E671</f>
        <v>521337003</v>
      </c>
      <c r="F664" s="4"/>
      <c r="G664" s="4"/>
    </row>
    <row r="665" s="7" customFormat="true" ht="63" hidden="false" customHeight="false" outlineLevel="0" collapsed="false">
      <c r="A665" s="26" t="s">
        <v>534</v>
      </c>
      <c r="B665" s="20" t="s">
        <v>531</v>
      </c>
      <c r="C665" s="14" t="s">
        <v>535</v>
      </c>
      <c r="D665" s="56"/>
      <c r="E665" s="22" t="n">
        <f aca="false">SUM(E666,E668)</f>
        <v>436249504</v>
      </c>
      <c r="F665" s="4"/>
      <c r="G665" s="4"/>
    </row>
    <row r="666" s="7" customFormat="true" ht="31.5" hidden="false" customHeight="false" outlineLevel="0" collapsed="false">
      <c r="A666" s="26" t="s">
        <v>23</v>
      </c>
      <c r="B666" s="20" t="s">
        <v>531</v>
      </c>
      <c r="C666" s="14" t="s">
        <v>535</v>
      </c>
      <c r="D666" s="14" t="n">
        <v>200</v>
      </c>
      <c r="E666" s="22" t="n">
        <f aca="false">E667</f>
        <v>6543704</v>
      </c>
      <c r="F666" s="4"/>
      <c r="G666" s="4"/>
    </row>
    <row r="667" s="7" customFormat="true" ht="31.5" hidden="false" customHeight="false" outlineLevel="0" collapsed="false">
      <c r="A667" s="26" t="s">
        <v>51</v>
      </c>
      <c r="B667" s="20" t="s">
        <v>531</v>
      </c>
      <c r="C667" s="14" t="s">
        <v>535</v>
      </c>
      <c r="D667" s="14" t="n">
        <v>240</v>
      </c>
      <c r="E667" s="22" t="n">
        <v>6543704</v>
      </c>
      <c r="F667" s="4"/>
      <c r="G667" s="4"/>
    </row>
    <row r="668" s="7" customFormat="true" ht="15.75" hidden="false" customHeight="false" outlineLevel="0" collapsed="false">
      <c r="A668" s="26" t="s">
        <v>164</v>
      </c>
      <c r="B668" s="20" t="s">
        <v>531</v>
      </c>
      <c r="C668" s="14" t="s">
        <v>535</v>
      </c>
      <c r="D668" s="14" t="n">
        <v>300</v>
      </c>
      <c r="E668" s="22" t="n">
        <f aca="false">SUM(E669:E670)</f>
        <v>429705800</v>
      </c>
      <c r="F668" s="4"/>
      <c r="G668" s="4"/>
    </row>
    <row r="669" s="7" customFormat="true" ht="31.5" hidden="false" customHeight="false" outlineLevel="0" collapsed="false">
      <c r="A669" s="26" t="s">
        <v>525</v>
      </c>
      <c r="B669" s="20" t="s">
        <v>531</v>
      </c>
      <c r="C669" s="14" t="s">
        <v>535</v>
      </c>
      <c r="D669" s="14" t="n">
        <v>310</v>
      </c>
      <c r="E669" s="46" t="n">
        <v>366449600</v>
      </c>
      <c r="F669" s="4"/>
      <c r="G669" s="4"/>
    </row>
    <row r="670" s="7" customFormat="true" ht="31.5" hidden="false" customHeight="false" outlineLevel="0" collapsed="false">
      <c r="A670" s="26" t="s">
        <v>165</v>
      </c>
      <c r="B670" s="20" t="s">
        <v>531</v>
      </c>
      <c r="C670" s="14" t="s">
        <v>535</v>
      </c>
      <c r="D670" s="14" t="n">
        <v>320</v>
      </c>
      <c r="E670" s="59" t="n">
        <v>63256200</v>
      </c>
      <c r="F670" s="4"/>
      <c r="G670" s="4"/>
    </row>
    <row r="671" s="7" customFormat="true" ht="47.25" hidden="false" customHeight="false" outlineLevel="0" collapsed="false">
      <c r="A671" s="26" t="s">
        <v>536</v>
      </c>
      <c r="B671" s="20" t="s">
        <v>531</v>
      </c>
      <c r="C671" s="14" t="s">
        <v>537</v>
      </c>
      <c r="D671" s="14"/>
      <c r="E671" s="59" t="n">
        <f aca="false">E672+E674</f>
        <v>9919362</v>
      </c>
      <c r="F671" s="4"/>
      <c r="G671" s="4"/>
    </row>
    <row r="672" s="7" customFormat="true" ht="31.5" hidden="false" customHeight="false" outlineLevel="0" collapsed="false">
      <c r="A672" s="26" t="s">
        <v>23</v>
      </c>
      <c r="B672" s="20" t="s">
        <v>531</v>
      </c>
      <c r="C672" s="14" t="s">
        <v>537</v>
      </c>
      <c r="D672" s="14" t="n">
        <v>200</v>
      </c>
      <c r="E672" s="59" t="n">
        <f aca="false">E673</f>
        <v>99193.62</v>
      </c>
      <c r="F672" s="4"/>
      <c r="G672" s="4"/>
    </row>
    <row r="673" s="7" customFormat="true" ht="31.5" hidden="false" customHeight="false" outlineLevel="0" collapsed="false">
      <c r="A673" s="26" t="s">
        <v>51</v>
      </c>
      <c r="B673" s="20" t="s">
        <v>531</v>
      </c>
      <c r="C673" s="14" t="s">
        <v>537</v>
      </c>
      <c r="D673" s="14" t="n">
        <v>240</v>
      </c>
      <c r="E673" s="59" t="n">
        <v>99193.62</v>
      </c>
      <c r="F673" s="4"/>
      <c r="G673" s="4"/>
    </row>
    <row r="674" s="7" customFormat="true" ht="15.75" hidden="false" customHeight="false" outlineLevel="0" collapsed="false">
      <c r="A674" s="26" t="s">
        <v>164</v>
      </c>
      <c r="B674" s="20" t="s">
        <v>531</v>
      </c>
      <c r="C674" s="14" t="s">
        <v>537</v>
      </c>
      <c r="D674" s="14" t="n">
        <v>300</v>
      </c>
      <c r="E674" s="59" t="n">
        <f aca="false">E675</f>
        <v>9820168.38</v>
      </c>
      <c r="F674" s="4"/>
      <c r="G674" s="4"/>
    </row>
    <row r="675" s="7" customFormat="true" ht="31.5" hidden="false" customHeight="false" outlineLevel="0" collapsed="false">
      <c r="A675" s="26" t="s">
        <v>525</v>
      </c>
      <c r="B675" s="20" t="s">
        <v>531</v>
      </c>
      <c r="C675" s="14" t="s">
        <v>537</v>
      </c>
      <c r="D675" s="14" t="n">
        <v>310</v>
      </c>
      <c r="E675" s="59" t="n">
        <v>9820168.38</v>
      </c>
      <c r="F675" s="4"/>
      <c r="G675" s="4"/>
    </row>
    <row r="676" s="7" customFormat="true" ht="31.5" hidden="false" customHeight="false" outlineLevel="0" collapsed="false">
      <c r="A676" s="26" t="s">
        <v>538</v>
      </c>
      <c r="B676" s="20" t="s">
        <v>531</v>
      </c>
      <c r="C676" s="14" t="s">
        <v>539</v>
      </c>
      <c r="D676" s="14"/>
      <c r="E676" s="22" t="n">
        <f aca="false">SUM(E677,E679)</f>
        <v>75168137</v>
      </c>
      <c r="F676" s="4"/>
      <c r="G676" s="4"/>
    </row>
    <row r="677" s="7" customFormat="true" ht="31.5" hidden="false" customHeight="false" outlineLevel="0" collapsed="false">
      <c r="A677" s="26" t="s">
        <v>23</v>
      </c>
      <c r="B677" s="20" t="s">
        <v>531</v>
      </c>
      <c r="C677" s="14" t="s">
        <v>539</v>
      </c>
      <c r="D677" s="14" t="n">
        <v>200</v>
      </c>
      <c r="E677" s="22" t="n">
        <f aca="false">E678</f>
        <v>744193</v>
      </c>
      <c r="F677" s="4"/>
      <c r="G677" s="4"/>
    </row>
    <row r="678" s="7" customFormat="true" ht="31.5" hidden="false" customHeight="false" outlineLevel="0" collapsed="false">
      <c r="A678" s="26" t="s">
        <v>51</v>
      </c>
      <c r="B678" s="20" t="s">
        <v>531</v>
      </c>
      <c r="C678" s="14" t="s">
        <v>539</v>
      </c>
      <c r="D678" s="14" t="n">
        <v>240</v>
      </c>
      <c r="E678" s="22" t="n">
        <v>744193</v>
      </c>
      <c r="F678" s="4"/>
      <c r="G678" s="4"/>
    </row>
    <row r="679" s="7" customFormat="true" ht="15.75" hidden="false" customHeight="false" outlineLevel="0" collapsed="false">
      <c r="A679" s="26" t="s">
        <v>164</v>
      </c>
      <c r="B679" s="20" t="s">
        <v>531</v>
      </c>
      <c r="C679" s="14" t="s">
        <v>539</v>
      </c>
      <c r="D679" s="14" t="n">
        <v>300</v>
      </c>
      <c r="E679" s="22" t="n">
        <f aca="false">E680</f>
        <v>74423944</v>
      </c>
      <c r="F679" s="4"/>
      <c r="G679" s="4"/>
    </row>
    <row r="680" s="7" customFormat="true" ht="31.5" hidden="false" customHeight="false" outlineLevel="0" collapsed="false">
      <c r="A680" s="26" t="s">
        <v>525</v>
      </c>
      <c r="B680" s="20" t="s">
        <v>531</v>
      </c>
      <c r="C680" s="14" t="s">
        <v>539</v>
      </c>
      <c r="D680" s="14" t="n">
        <v>310</v>
      </c>
      <c r="E680" s="22" t="n">
        <v>74423944</v>
      </c>
      <c r="F680" s="4"/>
      <c r="G680" s="4"/>
    </row>
    <row r="681" s="7" customFormat="true" ht="47.25" hidden="false" customHeight="false" outlineLevel="0" collapsed="false">
      <c r="A681" s="33" t="s">
        <v>521</v>
      </c>
      <c r="B681" s="20" t="s">
        <v>531</v>
      </c>
      <c r="C681" s="14" t="s">
        <v>522</v>
      </c>
      <c r="D681" s="14"/>
      <c r="E681" s="22" t="n">
        <f aca="false">SUM(E682,E687,E695,E700,E703,E708,E692,E713,E716)</f>
        <v>26653220</v>
      </c>
      <c r="F681" s="4"/>
      <c r="G681" s="4"/>
    </row>
    <row r="682" s="7" customFormat="true" ht="31.5" hidden="false" customHeight="false" outlineLevel="0" collapsed="false">
      <c r="A682" s="33" t="s">
        <v>540</v>
      </c>
      <c r="B682" s="20" t="s">
        <v>531</v>
      </c>
      <c r="C682" s="14" t="s">
        <v>541</v>
      </c>
      <c r="D682" s="56"/>
      <c r="E682" s="22" t="n">
        <f aca="false">SUM(E683,E685)</f>
        <v>18141239</v>
      </c>
      <c r="F682" s="4"/>
      <c r="G682" s="4"/>
    </row>
    <row r="683" s="7" customFormat="true" ht="31.5" hidden="false" customHeight="false" outlineLevel="0" collapsed="false">
      <c r="A683" s="26" t="s">
        <v>23</v>
      </c>
      <c r="B683" s="20" t="s">
        <v>531</v>
      </c>
      <c r="C683" s="14" t="s">
        <v>541</v>
      </c>
      <c r="D683" s="14" t="n">
        <v>200</v>
      </c>
      <c r="E683" s="22" t="n">
        <f aca="false">E684</f>
        <v>179239</v>
      </c>
      <c r="F683" s="4"/>
      <c r="G683" s="4"/>
    </row>
    <row r="684" s="7" customFormat="true" ht="31.5" hidden="false" customHeight="false" outlineLevel="0" collapsed="false">
      <c r="A684" s="26" t="s">
        <v>51</v>
      </c>
      <c r="B684" s="20" t="s">
        <v>531</v>
      </c>
      <c r="C684" s="14" t="s">
        <v>541</v>
      </c>
      <c r="D684" s="14" t="n">
        <v>240</v>
      </c>
      <c r="E684" s="22" t="n">
        <v>179239</v>
      </c>
      <c r="F684" s="4"/>
      <c r="G684" s="4"/>
    </row>
    <row r="685" s="7" customFormat="true" ht="15.75" hidden="false" customHeight="false" outlineLevel="0" collapsed="false">
      <c r="A685" s="26" t="s">
        <v>164</v>
      </c>
      <c r="B685" s="20" t="s">
        <v>531</v>
      </c>
      <c r="C685" s="14" t="s">
        <v>541</v>
      </c>
      <c r="D685" s="14" t="n">
        <v>300</v>
      </c>
      <c r="E685" s="22" t="n">
        <f aca="false">E686</f>
        <v>17962000</v>
      </c>
      <c r="F685" s="4"/>
      <c r="G685" s="4"/>
    </row>
    <row r="686" s="7" customFormat="true" ht="31.5" hidden="false" customHeight="false" outlineLevel="0" collapsed="false">
      <c r="A686" s="26" t="s">
        <v>525</v>
      </c>
      <c r="B686" s="20" t="s">
        <v>531</v>
      </c>
      <c r="C686" s="14" t="s">
        <v>541</v>
      </c>
      <c r="D686" s="14" t="n">
        <v>310</v>
      </c>
      <c r="E686" s="46" t="n">
        <v>17962000</v>
      </c>
      <c r="F686" s="4"/>
      <c r="G686" s="4"/>
    </row>
    <row r="687" s="7" customFormat="true" ht="47.25" hidden="false" customHeight="false" outlineLevel="0" collapsed="false">
      <c r="A687" s="33" t="s">
        <v>542</v>
      </c>
      <c r="B687" s="20" t="s">
        <v>531</v>
      </c>
      <c r="C687" s="14" t="s">
        <v>543</v>
      </c>
      <c r="D687" s="14"/>
      <c r="E687" s="22" t="n">
        <f aca="false">SUM(E688,E690)</f>
        <v>56513</v>
      </c>
      <c r="F687" s="4"/>
      <c r="G687" s="4"/>
    </row>
    <row r="688" s="7" customFormat="true" ht="31.5" hidden="false" customHeight="false" outlineLevel="0" collapsed="false">
      <c r="A688" s="26" t="s">
        <v>23</v>
      </c>
      <c r="B688" s="20" t="s">
        <v>531</v>
      </c>
      <c r="C688" s="14" t="s">
        <v>543</v>
      </c>
      <c r="D688" s="14" t="n">
        <v>200</v>
      </c>
      <c r="E688" s="22" t="n">
        <f aca="false">E689</f>
        <v>561</v>
      </c>
      <c r="F688" s="4"/>
      <c r="G688" s="4"/>
    </row>
    <row r="689" s="7" customFormat="true" ht="31.5" hidden="false" customHeight="false" outlineLevel="0" collapsed="false">
      <c r="A689" s="26" t="s">
        <v>51</v>
      </c>
      <c r="B689" s="20" t="s">
        <v>531</v>
      </c>
      <c r="C689" s="14" t="s">
        <v>543</v>
      </c>
      <c r="D689" s="14" t="n">
        <v>240</v>
      </c>
      <c r="E689" s="22" t="n">
        <v>561</v>
      </c>
      <c r="F689" s="4"/>
      <c r="G689" s="4"/>
    </row>
    <row r="690" s="7" customFormat="true" ht="15.75" hidden="false" customHeight="false" outlineLevel="0" collapsed="false">
      <c r="A690" s="26" t="s">
        <v>164</v>
      </c>
      <c r="B690" s="20" t="s">
        <v>531</v>
      </c>
      <c r="C690" s="14" t="s">
        <v>543</v>
      </c>
      <c r="D690" s="14" t="n">
        <v>300</v>
      </c>
      <c r="E690" s="22" t="n">
        <f aca="false">E691</f>
        <v>55952</v>
      </c>
      <c r="F690" s="4"/>
      <c r="G690" s="4"/>
    </row>
    <row r="691" s="7" customFormat="true" ht="31.5" hidden="false" customHeight="false" outlineLevel="0" collapsed="false">
      <c r="A691" s="26" t="s">
        <v>525</v>
      </c>
      <c r="B691" s="20" t="s">
        <v>531</v>
      </c>
      <c r="C691" s="14" t="s">
        <v>543</v>
      </c>
      <c r="D691" s="14" t="n">
        <v>310</v>
      </c>
      <c r="E691" s="46" t="n">
        <v>55952</v>
      </c>
      <c r="F691" s="4"/>
      <c r="G691" s="4"/>
    </row>
    <row r="692" s="7" customFormat="true" ht="63" hidden="false" customHeight="false" outlineLevel="0" collapsed="false">
      <c r="A692" s="26" t="s">
        <v>544</v>
      </c>
      <c r="B692" s="20" t="s">
        <v>531</v>
      </c>
      <c r="C692" s="14" t="s">
        <v>545</v>
      </c>
      <c r="D692" s="14"/>
      <c r="E692" s="22" t="n">
        <f aca="false">SUM(E693)</f>
        <v>1254000</v>
      </c>
      <c r="F692" s="4"/>
      <c r="G692" s="4"/>
    </row>
    <row r="693" s="7" customFormat="true" ht="15.75" hidden="false" customHeight="false" outlineLevel="0" collapsed="false">
      <c r="A693" s="26" t="s">
        <v>164</v>
      </c>
      <c r="B693" s="20" t="s">
        <v>531</v>
      </c>
      <c r="C693" s="14" t="s">
        <v>545</v>
      </c>
      <c r="D693" s="14" t="n">
        <v>300</v>
      </c>
      <c r="E693" s="22" t="n">
        <f aca="false">E694</f>
        <v>1254000</v>
      </c>
      <c r="F693" s="4"/>
      <c r="G693" s="4"/>
    </row>
    <row r="694" s="24" customFormat="true" ht="31.5" hidden="false" customHeight="false" outlineLevel="0" collapsed="false">
      <c r="A694" s="26" t="s">
        <v>525</v>
      </c>
      <c r="B694" s="20" t="s">
        <v>531</v>
      </c>
      <c r="C694" s="14" t="s">
        <v>545</v>
      </c>
      <c r="D694" s="14" t="n">
        <v>310</v>
      </c>
      <c r="E694" s="46" t="n">
        <v>1254000</v>
      </c>
      <c r="F694" s="4"/>
      <c r="G694" s="4"/>
    </row>
    <row r="695" s="24" customFormat="true" ht="47.25" hidden="false" customHeight="false" outlineLevel="0" collapsed="false">
      <c r="A695" s="26" t="s">
        <v>546</v>
      </c>
      <c r="B695" s="20" t="s">
        <v>531</v>
      </c>
      <c r="C695" s="14" t="s">
        <v>547</v>
      </c>
      <c r="D695" s="56"/>
      <c r="E695" s="22" t="n">
        <f aca="false">SUM(E696,E698)</f>
        <v>3300000</v>
      </c>
      <c r="F695" s="4"/>
      <c r="G695" s="4"/>
    </row>
    <row r="696" s="7" customFormat="true" ht="31.5" hidden="false" customHeight="false" outlineLevel="0" collapsed="false">
      <c r="A696" s="26" t="s">
        <v>23</v>
      </c>
      <c r="B696" s="20" t="s">
        <v>531</v>
      </c>
      <c r="C696" s="14" t="s">
        <v>547</v>
      </c>
      <c r="D696" s="14" t="n">
        <v>200</v>
      </c>
      <c r="E696" s="22" t="n">
        <f aca="false">E697</f>
        <v>330000</v>
      </c>
      <c r="F696" s="4"/>
      <c r="G696" s="4"/>
    </row>
    <row r="697" s="7" customFormat="true" ht="31.5" hidden="false" customHeight="false" outlineLevel="0" collapsed="false">
      <c r="A697" s="26" t="s">
        <v>51</v>
      </c>
      <c r="B697" s="20" t="s">
        <v>531</v>
      </c>
      <c r="C697" s="14" t="s">
        <v>547</v>
      </c>
      <c r="D697" s="14" t="n">
        <v>240</v>
      </c>
      <c r="E697" s="22" t="n">
        <v>330000</v>
      </c>
      <c r="F697" s="4"/>
      <c r="G697" s="4"/>
    </row>
    <row r="698" s="7" customFormat="true" ht="15.75" hidden="false" customHeight="false" outlineLevel="0" collapsed="false">
      <c r="A698" s="26" t="s">
        <v>164</v>
      </c>
      <c r="B698" s="20" t="s">
        <v>531</v>
      </c>
      <c r="C698" s="14" t="s">
        <v>547</v>
      </c>
      <c r="D698" s="14" t="n">
        <v>300</v>
      </c>
      <c r="E698" s="22" t="n">
        <f aca="false">E699</f>
        <v>2970000</v>
      </c>
      <c r="F698" s="4"/>
      <c r="G698" s="4"/>
    </row>
    <row r="699" s="7" customFormat="true" ht="31.5" hidden="false" customHeight="false" outlineLevel="0" collapsed="false">
      <c r="A699" s="26" t="s">
        <v>525</v>
      </c>
      <c r="B699" s="20" t="s">
        <v>531</v>
      </c>
      <c r="C699" s="14" t="s">
        <v>547</v>
      </c>
      <c r="D699" s="14" t="n">
        <v>310</v>
      </c>
      <c r="E699" s="22" t="n">
        <v>2970000</v>
      </c>
      <c r="F699" s="4"/>
      <c r="G699" s="4"/>
    </row>
    <row r="700" s="7" customFormat="true" ht="31.5" hidden="false" customHeight="false" outlineLevel="0" collapsed="false">
      <c r="A700" s="26" t="s">
        <v>548</v>
      </c>
      <c r="B700" s="20" t="s">
        <v>531</v>
      </c>
      <c r="C700" s="14" t="s">
        <v>549</v>
      </c>
      <c r="D700" s="56"/>
      <c r="E700" s="22" t="n">
        <f aca="false">SUM(E701)</f>
        <v>500000</v>
      </c>
      <c r="F700" s="4"/>
      <c r="G700" s="4"/>
    </row>
    <row r="701" s="7" customFormat="true" ht="31.5" hidden="false" customHeight="false" outlineLevel="0" collapsed="false">
      <c r="A701" s="26" t="s">
        <v>23</v>
      </c>
      <c r="B701" s="20" t="n">
        <v>1003</v>
      </c>
      <c r="C701" s="14" t="s">
        <v>549</v>
      </c>
      <c r="D701" s="14" t="n">
        <v>200</v>
      </c>
      <c r="E701" s="22" t="n">
        <f aca="false">E702</f>
        <v>500000</v>
      </c>
      <c r="F701" s="4"/>
      <c r="G701" s="4"/>
    </row>
    <row r="702" s="7" customFormat="true" ht="31.5" hidden="false" customHeight="false" outlineLevel="0" collapsed="false">
      <c r="A702" s="26" t="s">
        <v>51</v>
      </c>
      <c r="B702" s="20" t="s">
        <v>531</v>
      </c>
      <c r="C702" s="14" t="s">
        <v>549</v>
      </c>
      <c r="D702" s="14" t="n">
        <v>240</v>
      </c>
      <c r="E702" s="22" t="n">
        <v>500000</v>
      </c>
      <c r="F702" s="4"/>
      <c r="G702" s="4"/>
    </row>
    <row r="703" s="7" customFormat="true" ht="15.75" hidden="false" customHeight="false" outlineLevel="0" collapsed="false">
      <c r="A703" s="26" t="s">
        <v>550</v>
      </c>
      <c r="B703" s="20" t="s">
        <v>531</v>
      </c>
      <c r="C703" s="14" t="s">
        <v>551</v>
      </c>
      <c r="D703" s="56"/>
      <c r="E703" s="22" t="n">
        <f aca="false">SUM(E704,E706)</f>
        <v>181800</v>
      </c>
      <c r="F703" s="4"/>
      <c r="G703" s="4"/>
    </row>
    <row r="704" s="7" customFormat="true" ht="31.5" hidden="false" customHeight="false" outlineLevel="0" collapsed="false">
      <c r="A704" s="26" t="s">
        <v>23</v>
      </c>
      <c r="B704" s="20" t="n">
        <v>1003</v>
      </c>
      <c r="C704" s="14" t="s">
        <v>551</v>
      </c>
      <c r="D704" s="14" t="n">
        <v>200</v>
      </c>
      <c r="E704" s="22" t="n">
        <f aca="false">E705</f>
        <v>1800</v>
      </c>
      <c r="F704" s="4"/>
      <c r="G704" s="4"/>
    </row>
    <row r="705" s="7" customFormat="true" ht="31.5" hidden="false" customHeight="false" outlineLevel="0" collapsed="false">
      <c r="A705" s="26" t="s">
        <v>51</v>
      </c>
      <c r="B705" s="20" t="n">
        <v>1003</v>
      </c>
      <c r="C705" s="14" t="s">
        <v>551</v>
      </c>
      <c r="D705" s="14" t="n">
        <v>240</v>
      </c>
      <c r="E705" s="22" t="n">
        <v>1800</v>
      </c>
      <c r="F705" s="4"/>
      <c r="G705" s="4"/>
    </row>
    <row r="706" s="7" customFormat="true" ht="15.75" hidden="false" customHeight="false" outlineLevel="0" collapsed="false">
      <c r="A706" s="26" t="s">
        <v>164</v>
      </c>
      <c r="B706" s="20" t="n">
        <v>1003</v>
      </c>
      <c r="C706" s="14" t="s">
        <v>551</v>
      </c>
      <c r="D706" s="14" t="n">
        <v>300</v>
      </c>
      <c r="E706" s="22" t="n">
        <f aca="false">E707</f>
        <v>180000</v>
      </c>
      <c r="F706" s="4"/>
      <c r="G706" s="4"/>
    </row>
    <row r="707" s="7" customFormat="true" ht="31.5" hidden="false" customHeight="false" outlineLevel="0" collapsed="false">
      <c r="A707" s="26" t="s">
        <v>441</v>
      </c>
      <c r="B707" s="20" t="s">
        <v>531</v>
      </c>
      <c r="C707" s="14" t="s">
        <v>551</v>
      </c>
      <c r="D707" s="14" t="n">
        <v>330</v>
      </c>
      <c r="E707" s="22" t="n">
        <v>180000</v>
      </c>
      <c r="F707" s="4"/>
      <c r="G707" s="4"/>
    </row>
    <row r="708" s="7" customFormat="true" ht="47.25" hidden="false" customHeight="false" outlineLevel="0" collapsed="false">
      <c r="A708" s="26" t="s">
        <v>552</v>
      </c>
      <c r="B708" s="20" t="s">
        <v>531</v>
      </c>
      <c r="C708" s="14" t="s">
        <v>553</v>
      </c>
      <c r="D708" s="56"/>
      <c r="E708" s="22" t="n">
        <f aca="false">SUM(E709,E711)</f>
        <v>757500</v>
      </c>
      <c r="F708" s="4"/>
      <c r="G708" s="4"/>
    </row>
    <row r="709" s="7" customFormat="true" ht="31.5" hidden="false" customHeight="false" outlineLevel="0" collapsed="false">
      <c r="A709" s="26" t="s">
        <v>23</v>
      </c>
      <c r="B709" s="20" t="n">
        <v>1003</v>
      </c>
      <c r="C709" s="14" t="s">
        <v>553</v>
      </c>
      <c r="D709" s="14" t="n">
        <v>200</v>
      </c>
      <c r="E709" s="22" t="n">
        <f aca="false">E710</f>
        <v>7500</v>
      </c>
      <c r="F709" s="4"/>
      <c r="G709" s="4"/>
    </row>
    <row r="710" s="7" customFormat="true" ht="31.5" hidden="false" customHeight="false" outlineLevel="0" collapsed="false">
      <c r="A710" s="26" t="s">
        <v>51</v>
      </c>
      <c r="B710" s="20" t="n">
        <v>1003</v>
      </c>
      <c r="C710" s="14" t="s">
        <v>553</v>
      </c>
      <c r="D710" s="14" t="n">
        <v>240</v>
      </c>
      <c r="E710" s="22" t="n">
        <v>7500</v>
      </c>
      <c r="F710" s="4"/>
      <c r="G710" s="4"/>
    </row>
    <row r="711" s="7" customFormat="true" ht="15.75" hidden="false" customHeight="false" outlineLevel="0" collapsed="false">
      <c r="A711" s="26" t="s">
        <v>164</v>
      </c>
      <c r="B711" s="20" t="n">
        <v>1003</v>
      </c>
      <c r="C711" s="14" t="s">
        <v>553</v>
      </c>
      <c r="D711" s="14" t="n">
        <v>300</v>
      </c>
      <c r="E711" s="22" t="n">
        <f aca="false">E712</f>
        <v>750000</v>
      </c>
      <c r="F711" s="4"/>
      <c r="G711" s="4"/>
    </row>
    <row r="712" s="7" customFormat="true" ht="31.5" hidden="false" customHeight="false" outlineLevel="0" collapsed="false">
      <c r="A712" s="26" t="s">
        <v>165</v>
      </c>
      <c r="B712" s="20" t="s">
        <v>531</v>
      </c>
      <c r="C712" s="14" t="s">
        <v>553</v>
      </c>
      <c r="D712" s="14" t="n">
        <v>320</v>
      </c>
      <c r="E712" s="22" t="n">
        <v>750000</v>
      </c>
      <c r="F712" s="4"/>
      <c r="G712" s="4"/>
    </row>
    <row r="713" s="7" customFormat="true" ht="63" hidden="false" customHeight="false" outlineLevel="0" collapsed="false">
      <c r="A713" s="26" t="s">
        <v>554</v>
      </c>
      <c r="B713" s="20" t="s">
        <v>531</v>
      </c>
      <c r="C713" s="14" t="s">
        <v>555</v>
      </c>
      <c r="D713" s="14"/>
      <c r="E713" s="22" t="n">
        <f aca="false">SUM(E714)</f>
        <v>110000</v>
      </c>
      <c r="F713" s="4"/>
      <c r="G713" s="4"/>
    </row>
    <row r="714" s="7" customFormat="true" ht="15.75" hidden="false" customHeight="false" outlineLevel="0" collapsed="false">
      <c r="A714" s="26" t="s">
        <v>164</v>
      </c>
      <c r="B714" s="20" t="s">
        <v>531</v>
      </c>
      <c r="C714" s="14" t="s">
        <v>555</v>
      </c>
      <c r="D714" s="14" t="n">
        <v>300</v>
      </c>
      <c r="E714" s="22" t="n">
        <f aca="false">E715</f>
        <v>110000</v>
      </c>
      <c r="F714" s="4"/>
      <c r="G714" s="4"/>
    </row>
    <row r="715" s="7" customFormat="true" ht="31.5" hidden="false" customHeight="false" outlineLevel="0" collapsed="false">
      <c r="A715" s="26" t="s">
        <v>441</v>
      </c>
      <c r="B715" s="20" t="s">
        <v>531</v>
      </c>
      <c r="C715" s="14" t="s">
        <v>555</v>
      </c>
      <c r="D715" s="14" t="n">
        <v>330</v>
      </c>
      <c r="E715" s="22" t="n">
        <v>110000</v>
      </c>
      <c r="F715" s="4"/>
      <c r="G715" s="4"/>
    </row>
    <row r="716" s="7" customFormat="true" ht="49.5" hidden="false" customHeight="false" outlineLevel="0" collapsed="false">
      <c r="A716" s="60" t="s">
        <v>556</v>
      </c>
      <c r="B716" s="20" t="s">
        <v>531</v>
      </c>
      <c r="C716" s="14" t="s">
        <v>557</v>
      </c>
      <c r="D716" s="14"/>
      <c r="E716" s="22" t="n">
        <f aca="false">E717</f>
        <v>2352168</v>
      </c>
      <c r="F716" s="4"/>
      <c r="G716" s="4"/>
    </row>
    <row r="717" s="7" customFormat="true" ht="15.75" hidden="false" customHeight="false" outlineLevel="0" collapsed="false">
      <c r="A717" s="26" t="s">
        <v>164</v>
      </c>
      <c r="B717" s="20" t="s">
        <v>531</v>
      </c>
      <c r="C717" s="14" t="s">
        <v>557</v>
      </c>
      <c r="D717" s="14" t="n">
        <v>300</v>
      </c>
      <c r="E717" s="22" t="n">
        <f aca="false">E718</f>
        <v>2352168</v>
      </c>
      <c r="F717" s="4"/>
      <c r="G717" s="4"/>
    </row>
    <row r="718" s="7" customFormat="true" ht="31.5" hidden="false" customHeight="false" outlineLevel="0" collapsed="false">
      <c r="A718" s="26" t="s">
        <v>525</v>
      </c>
      <c r="B718" s="20" t="s">
        <v>531</v>
      </c>
      <c r="C718" s="14" t="s">
        <v>557</v>
      </c>
      <c r="D718" s="14" t="n">
        <v>310</v>
      </c>
      <c r="E718" s="22" t="n">
        <v>2352168</v>
      </c>
      <c r="F718" s="4"/>
      <c r="G718" s="4"/>
    </row>
    <row r="719" s="7" customFormat="true" ht="47.25" hidden="false" customHeight="false" outlineLevel="0" collapsed="false">
      <c r="A719" s="33" t="s">
        <v>558</v>
      </c>
      <c r="B719" s="20" t="s">
        <v>531</v>
      </c>
      <c r="C719" s="14" t="s">
        <v>559</v>
      </c>
      <c r="D719" s="14"/>
      <c r="E719" s="22" t="n">
        <f aca="false">E720</f>
        <v>10000000</v>
      </c>
      <c r="F719" s="4"/>
      <c r="G719" s="4"/>
    </row>
    <row r="720" s="24" customFormat="true" ht="78.75" hidden="false" customHeight="false" outlineLevel="0" collapsed="false">
      <c r="A720" s="26" t="s">
        <v>560</v>
      </c>
      <c r="B720" s="20" t="s">
        <v>531</v>
      </c>
      <c r="C720" s="14" t="s">
        <v>561</v>
      </c>
      <c r="D720" s="29"/>
      <c r="E720" s="22" t="n">
        <f aca="false">SUM(E721,E723)</f>
        <v>10000000</v>
      </c>
      <c r="F720" s="4"/>
      <c r="G720" s="4"/>
    </row>
    <row r="721" s="7" customFormat="true" ht="31.5" hidden="false" customHeight="false" outlineLevel="0" collapsed="false">
      <c r="A721" s="26" t="s">
        <v>23</v>
      </c>
      <c r="B721" s="20" t="s">
        <v>531</v>
      </c>
      <c r="C721" s="14" t="s">
        <v>561</v>
      </c>
      <c r="D721" s="14" t="n">
        <v>200</v>
      </c>
      <c r="E721" s="22" t="n">
        <f aca="false">E722</f>
        <v>100000</v>
      </c>
      <c r="F721" s="4"/>
      <c r="G721" s="4"/>
    </row>
    <row r="722" s="7" customFormat="true" ht="31.5" hidden="false" customHeight="false" outlineLevel="0" collapsed="false">
      <c r="A722" s="26" t="s">
        <v>51</v>
      </c>
      <c r="B722" s="20" t="s">
        <v>531</v>
      </c>
      <c r="C722" s="14" t="s">
        <v>561</v>
      </c>
      <c r="D722" s="14" t="n">
        <v>240</v>
      </c>
      <c r="E722" s="22" t="n">
        <v>100000</v>
      </c>
      <c r="F722" s="4"/>
      <c r="G722" s="4"/>
    </row>
    <row r="723" s="7" customFormat="true" ht="15.75" hidden="false" customHeight="false" outlineLevel="0" collapsed="false">
      <c r="A723" s="26" t="s">
        <v>164</v>
      </c>
      <c r="B723" s="20" t="n">
        <v>1003</v>
      </c>
      <c r="C723" s="14" t="s">
        <v>561</v>
      </c>
      <c r="D723" s="14" t="n">
        <v>300</v>
      </c>
      <c r="E723" s="22" t="n">
        <f aca="false">E724</f>
        <v>9900000</v>
      </c>
      <c r="F723" s="4"/>
      <c r="G723" s="4"/>
    </row>
    <row r="724" s="7" customFormat="true" ht="31.5" hidden="false" customHeight="false" outlineLevel="0" collapsed="false">
      <c r="A724" s="26" t="s">
        <v>165</v>
      </c>
      <c r="B724" s="20" t="n">
        <v>1003</v>
      </c>
      <c r="C724" s="14" t="s">
        <v>561</v>
      </c>
      <c r="D724" s="14" t="n">
        <v>320</v>
      </c>
      <c r="E724" s="22" t="n">
        <v>9900000</v>
      </c>
      <c r="F724" s="4"/>
      <c r="G724" s="4"/>
    </row>
    <row r="725" s="7" customFormat="true" ht="63" hidden="false" customHeight="false" outlineLevel="0" collapsed="false">
      <c r="A725" s="26" t="s">
        <v>459</v>
      </c>
      <c r="B725" s="20" t="n">
        <v>1003</v>
      </c>
      <c r="C725" s="14" t="s">
        <v>460</v>
      </c>
      <c r="D725" s="14"/>
      <c r="E725" s="22" t="n">
        <f aca="false">E726+E729+E732</f>
        <v>4100000</v>
      </c>
      <c r="F725" s="4"/>
      <c r="G725" s="4"/>
    </row>
    <row r="726" s="7" customFormat="true" ht="78.75" hidden="false" customHeight="false" outlineLevel="0" collapsed="false">
      <c r="A726" s="26" t="s">
        <v>461</v>
      </c>
      <c r="B726" s="20" t="n">
        <v>1003</v>
      </c>
      <c r="C726" s="14" t="s">
        <v>462</v>
      </c>
      <c r="D726" s="14"/>
      <c r="E726" s="22" t="n">
        <f aca="false">SUM(E727)</f>
        <v>100000</v>
      </c>
      <c r="F726" s="4"/>
      <c r="G726" s="4"/>
    </row>
    <row r="727" s="7" customFormat="true" ht="31.5" hidden="false" customHeight="false" outlineLevel="0" collapsed="false">
      <c r="A727" s="26" t="s">
        <v>23</v>
      </c>
      <c r="B727" s="20" t="n">
        <v>1003</v>
      </c>
      <c r="C727" s="14" t="s">
        <v>462</v>
      </c>
      <c r="D727" s="14" t="n">
        <v>200</v>
      </c>
      <c r="E727" s="22" t="n">
        <f aca="false">E728</f>
        <v>100000</v>
      </c>
      <c r="F727" s="4"/>
      <c r="G727" s="4"/>
    </row>
    <row r="728" s="7" customFormat="true" ht="31.5" hidden="false" customHeight="false" outlineLevel="0" collapsed="false">
      <c r="A728" s="26" t="s">
        <v>51</v>
      </c>
      <c r="B728" s="20" t="n">
        <v>1003</v>
      </c>
      <c r="C728" s="14" t="s">
        <v>462</v>
      </c>
      <c r="D728" s="14" t="n">
        <v>240</v>
      </c>
      <c r="E728" s="22" t="n">
        <v>100000</v>
      </c>
      <c r="F728" s="4"/>
      <c r="G728" s="4"/>
    </row>
    <row r="729" s="7" customFormat="true" ht="31.5" hidden="false" customHeight="false" outlineLevel="0" collapsed="false">
      <c r="A729" s="26" t="s">
        <v>562</v>
      </c>
      <c r="B729" s="20" t="n">
        <v>1003</v>
      </c>
      <c r="C729" s="14" t="s">
        <v>563</v>
      </c>
      <c r="D729" s="14"/>
      <c r="E729" s="22" t="n">
        <f aca="false">E730</f>
        <v>2000000</v>
      </c>
      <c r="F729" s="4"/>
      <c r="G729" s="4"/>
    </row>
    <row r="730" s="7" customFormat="true" ht="31.5" hidden="false" customHeight="false" outlineLevel="0" collapsed="false">
      <c r="A730" s="26" t="s">
        <v>23</v>
      </c>
      <c r="B730" s="20" t="n">
        <v>1003</v>
      </c>
      <c r="C730" s="14" t="s">
        <v>563</v>
      </c>
      <c r="D730" s="14" t="n">
        <v>200</v>
      </c>
      <c r="E730" s="22" t="n">
        <f aca="false">E731</f>
        <v>2000000</v>
      </c>
      <c r="F730" s="4"/>
      <c r="G730" s="4"/>
    </row>
    <row r="731" s="7" customFormat="true" ht="31.5" hidden="false" customHeight="false" outlineLevel="0" collapsed="false">
      <c r="A731" s="26" t="s">
        <v>51</v>
      </c>
      <c r="B731" s="20" t="n">
        <v>1003</v>
      </c>
      <c r="C731" s="14" t="s">
        <v>563</v>
      </c>
      <c r="D731" s="14" t="n">
        <v>240</v>
      </c>
      <c r="E731" s="22" t="n">
        <v>2000000</v>
      </c>
      <c r="F731" s="4"/>
      <c r="G731" s="4"/>
    </row>
    <row r="732" s="7" customFormat="true" ht="31.5" hidden="false" customHeight="false" outlineLevel="0" collapsed="false">
      <c r="A732" s="26" t="s">
        <v>564</v>
      </c>
      <c r="B732" s="20" t="n">
        <v>1003</v>
      </c>
      <c r="C732" s="14" t="s">
        <v>565</v>
      </c>
      <c r="D732" s="14"/>
      <c r="E732" s="22" t="n">
        <f aca="false">E733</f>
        <v>2000000</v>
      </c>
      <c r="F732" s="4"/>
      <c r="G732" s="4"/>
    </row>
    <row r="733" s="7" customFormat="true" ht="31.5" hidden="false" customHeight="false" outlineLevel="0" collapsed="false">
      <c r="A733" s="26" t="s">
        <v>23</v>
      </c>
      <c r="B733" s="20" t="n">
        <v>1003</v>
      </c>
      <c r="C733" s="14" t="s">
        <v>565</v>
      </c>
      <c r="D733" s="14" t="n">
        <v>200</v>
      </c>
      <c r="E733" s="22" t="n">
        <f aca="false">E734</f>
        <v>2000000</v>
      </c>
      <c r="F733" s="4"/>
      <c r="G733" s="4"/>
    </row>
    <row r="734" s="7" customFormat="true" ht="31.5" hidden="false" customHeight="false" outlineLevel="0" collapsed="false">
      <c r="A734" s="26" t="s">
        <v>51</v>
      </c>
      <c r="B734" s="20" t="n">
        <v>1003</v>
      </c>
      <c r="C734" s="14" t="s">
        <v>565</v>
      </c>
      <c r="D734" s="14" t="n">
        <v>240</v>
      </c>
      <c r="E734" s="22" t="n">
        <v>2000000</v>
      </c>
      <c r="F734" s="4"/>
      <c r="G734" s="4"/>
    </row>
    <row r="735" s="7" customFormat="true" ht="15.75" hidden="false" customHeight="false" outlineLevel="0" collapsed="false">
      <c r="A735" s="19" t="s">
        <v>13</v>
      </c>
      <c r="B735" s="20" t="n">
        <v>1003</v>
      </c>
      <c r="C735" s="21" t="s">
        <v>14</v>
      </c>
      <c r="D735" s="14"/>
      <c r="E735" s="22" t="n">
        <f aca="false">E736</f>
        <v>8000000</v>
      </c>
      <c r="F735" s="4"/>
      <c r="G735" s="4"/>
    </row>
    <row r="736" s="7" customFormat="true" ht="47.25" hidden="false" customHeight="false" outlineLevel="0" collapsed="false">
      <c r="A736" s="19" t="s">
        <v>60</v>
      </c>
      <c r="B736" s="20" t="n">
        <v>1003</v>
      </c>
      <c r="C736" s="21" t="s">
        <v>61</v>
      </c>
      <c r="D736" s="14"/>
      <c r="E736" s="22" t="n">
        <f aca="false">E737</f>
        <v>8000000</v>
      </c>
      <c r="F736" s="4"/>
      <c r="G736" s="4"/>
    </row>
    <row r="737" s="7" customFormat="true" ht="126" hidden="false" customHeight="false" outlineLevel="0" collapsed="false">
      <c r="A737" s="26" t="s">
        <v>566</v>
      </c>
      <c r="B737" s="20" t="n">
        <v>1003</v>
      </c>
      <c r="C737" s="14" t="s">
        <v>567</v>
      </c>
      <c r="D737" s="14"/>
      <c r="E737" s="22" t="n">
        <f aca="false">E738</f>
        <v>8000000</v>
      </c>
      <c r="F737" s="4"/>
      <c r="G737" s="4"/>
    </row>
    <row r="738" s="7" customFormat="true" ht="15.75" hidden="false" customHeight="false" outlineLevel="0" collapsed="false">
      <c r="A738" s="26" t="s">
        <v>164</v>
      </c>
      <c r="B738" s="20" t="n">
        <v>1003</v>
      </c>
      <c r="C738" s="14" t="s">
        <v>567</v>
      </c>
      <c r="D738" s="14" t="n">
        <v>300</v>
      </c>
      <c r="E738" s="22" t="n">
        <f aca="false">E739</f>
        <v>8000000</v>
      </c>
      <c r="F738" s="4"/>
      <c r="G738" s="4"/>
    </row>
    <row r="739" s="7" customFormat="true" ht="31.5" hidden="false" customHeight="false" outlineLevel="0" collapsed="false">
      <c r="A739" s="26" t="s">
        <v>525</v>
      </c>
      <c r="B739" s="20" t="n">
        <v>1003</v>
      </c>
      <c r="C739" s="14" t="s">
        <v>567</v>
      </c>
      <c r="D739" s="14" t="n">
        <v>310</v>
      </c>
      <c r="E739" s="22" t="n">
        <v>8000000</v>
      </c>
      <c r="F739" s="4"/>
      <c r="G739" s="4"/>
    </row>
    <row r="740" s="7" customFormat="true" ht="15.75" hidden="false" customHeight="false" outlineLevel="0" collapsed="false">
      <c r="A740" s="58" t="s">
        <v>568</v>
      </c>
      <c r="B740" s="17" t="s">
        <v>569</v>
      </c>
      <c r="C740" s="14"/>
      <c r="D740" s="14"/>
      <c r="E740" s="18" t="n">
        <f aca="false">E741+E749</f>
        <v>150683332.95</v>
      </c>
      <c r="F740" s="4"/>
      <c r="G740" s="4"/>
    </row>
    <row r="741" s="7" customFormat="true" ht="31.5" hidden="false" customHeight="false" outlineLevel="0" collapsed="false">
      <c r="A741" s="26" t="s">
        <v>355</v>
      </c>
      <c r="B741" s="20" t="s">
        <v>569</v>
      </c>
      <c r="C741" s="14" t="s">
        <v>356</v>
      </c>
      <c r="D741" s="56"/>
      <c r="E741" s="22" t="n">
        <f aca="false">E742</f>
        <v>2113702</v>
      </c>
      <c r="F741" s="4"/>
      <c r="G741" s="4"/>
    </row>
    <row r="742" s="7" customFormat="true" ht="15.75" hidden="false" customHeight="false" outlineLevel="0" collapsed="false">
      <c r="A742" s="33" t="s">
        <v>77</v>
      </c>
      <c r="B742" s="20" t="s">
        <v>569</v>
      </c>
      <c r="C742" s="14" t="s">
        <v>357</v>
      </c>
      <c r="D742" s="56"/>
      <c r="E742" s="22" t="n">
        <f aca="false">E743</f>
        <v>2113702</v>
      </c>
      <c r="F742" s="4"/>
      <c r="G742" s="4"/>
    </row>
    <row r="743" s="7" customFormat="true" ht="47.25" hidden="false" customHeight="false" outlineLevel="0" collapsed="false">
      <c r="A743" s="33" t="s">
        <v>358</v>
      </c>
      <c r="B743" s="20" t="s">
        <v>569</v>
      </c>
      <c r="C743" s="14" t="s">
        <v>359</v>
      </c>
      <c r="D743" s="29"/>
      <c r="E743" s="22" t="n">
        <f aca="false">E744</f>
        <v>2113702</v>
      </c>
      <c r="F743" s="4"/>
      <c r="G743" s="4"/>
    </row>
    <row r="744" s="7" customFormat="true" ht="47.25" hidden="false" customHeight="false" outlineLevel="0" collapsed="false">
      <c r="A744" s="26" t="s">
        <v>570</v>
      </c>
      <c r="B744" s="20" t="s">
        <v>569</v>
      </c>
      <c r="C744" s="14" t="s">
        <v>571</v>
      </c>
      <c r="D744" s="14"/>
      <c r="E744" s="22" t="n">
        <f aca="false">SUM(E745,E747)</f>
        <v>2113702</v>
      </c>
      <c r="F744" s="4"/>
      <c r="G744" s="4"/>
    </row>
    <row r="745" s="7" customFormat="true" ht="31.5" hidden="false" customHeight="false" outlineLevel="0" collapsed="false">
      <c r="A745" s="26" t="s">
        <v>23</v>
      </c>
      <c r="B745" s="20" t="s">
        <v>569</v>
      </c>
      <c r="C745" s="14" t="s">
        <v>571</v>
      </c>
      <c r="D745" s="14" t="n">
        <v>200</v>
      </c>
      <c r="E745" s="22" t="n">
        <f aca="false">E746</f>
        <v>20928</v>
      </c>
      <c r="F745" s="4"/>
      <c r="G745" s="4"/>
    </row>
    <row r="746" s="7" customFormat="true" ht="31.5" hidden="false" customHeight="false" outlineLevel="0" collapsed="false">
      <c r="A746" s="26" t="s">
        <v>51</v>
      </c>
      <c r="B746" s="20" t="s">
        <v>569</v>
      </c>
      <c r="C746" s="14" t="s">
        <v>571</v>
      </c>
      <c r="D746" s="14" t="n">
        <v>240</v>
      </c>
      <c r="E746" s="22" t="n">
        <v>20928</v>
      </c>
      <c r="F746" s="4"/>
      <c r="G746" s="4"/>
    </row>
    <row r="747" s="7" customFormat="true" ht="15.75" hidden="false" customHeight="false" outlineLevel="0" collapsed="false">
      <c r="A747" s="26" t="s">
        <v>164</v>
      </c>
      <c r="B747" s="20" t="s">
        <v>569</v>
      </c>
      <c r="C747" s="14" t="s">
        <v>571</v>
      </c>
      <c r="D747" s="14" t="n">
        <v>300</v>
      </c>
      <c r="E747" s="22" t="n">
        <f aca="false">E748</f>
        <v>2092774</v>
      </c>
      <c r="F747" s="4"/>
      <c r="G747" s="4"/>
    </row>
    <row r="748" s="7" customFormat="true" ht="31.5" hidden="false" customHeight="false" outlineLevel="0" collapsed="false">
      <c r="A748" s="26" t="s">
        <v>165</v>
      </c>
      <c r="B748" s="20" t="s">
        <v>569</v>
      </c>
      <c r="C748" s="14" t="s">
        <v>571</v>
      </c>
      <c r="D748" s="14" t="n">
        <v>320</v>
      </c>
      <c r="E748" s="22" t="n">
        <v>2092774</v>
      </c>
      <c r="F748" s="4"/>
      <c r="G748" s="4"/>
    </row>
    <row r="749" s="7" customFormat="true" ht="31.5" hidden="false" customHeight="false" outlineLevel="0" collapsed="false">
      <c r="A749" s="26" t="s">
        <v>456</v>
      </c>
      <c r="B749" s="20" t="s">
        <v>569</v>
      </c>
      <c r="C749" s="14" t="s">
        <v>457</v>
      </c>
      <c r="D749" s="56"/>
      <c r="E749" s="22" t="n">
        <f aca="false">SUM(E750,E766)</f>
        <v>148569630.95</v>
      </c>
      <c r="F749" s="4"/>
      <c r="G749" s="4"/>
    </row>
    <row r="750" customFormat="false" ht="31.5" hidden="false" customHeight="false" outlineLevel="0" collapsed="false">
      <c r="A750" s="26" t="s">
        <v>292</v>
      </c>
      <c r="B750" s="20" t="s">
        <v>569</v>
      </c>
      <c r="C750" s="14" t="s">
        <v>572</v>
      </c>
      <c r="D750" s="56"/>
      <c r="E750" s="22" t="n">
        <f aca="false">E751+E757</f>
        <v>78861662</v>
      </c>
      <c r="F750" s="4"/>
      <c r="G750" s="4"/>
    </row>
    <row r="751" customFormat="false" ht="31.5" hidden="false" customHeight="false" outlineLevel="0" collapsed="false">
      <c r="A751" s="33" t="s">
        <v>573</v>
      </c>
      <c r="B751" s="20" t="s">
        <v>569</v>
      </c>
      <c r="C751" s="14" t="s">
        <v>574</v>
      </c>
      <c r="D751" s="29"/>
      <c r="E751" s="22" t="n">
        <f aca="false">E752</f>
        <v>51479032</v>
      </c>
      <c r="F751" s="4"/>
      <c r="G751" s="4"/>
    </row>
    <row r="752" customFormat="false" ht="31.5" hidden="false" customHeight="false" outlineLevel="0" collapsed="false">
      <c r="A752" s="33" t="s">
        <v>575</v>
      </c>
      <c r="B752" s="20" t="s">
        <v>569</v>
      </c>
      <c r="C752" s="14" t="s">
        <v>576</v>
      </c>
      <c r="D752" s="14"/>
      <c r="E752" s="22" t="n">
        <f aca="false">SUM(E753,E755)</f>
        <v>51479032</v>
      </c>
      <c r="F752" s="4"/>
      <c r="G752" s="4"/>
    </row>
    <row r="753" s="7" customFormat="true" ht="31.5" hidden="false" customHeight="false" outlineLevel="0" collapsed="false">
      <c r="A753" s="26" t="s">
        <v>23</v>
      </c>
      <c r="B753" s="20" t="s">
        <v>569</v>
      </c>
      <c r="C753" s="14" t="s">
        <v>576</v>
      </c>
      <c r="D753" s="14" t="n">
        <v>200</v>
      </c>
      <c r="E753" s="22" t="n">
        <f aca="false">E754</f>
        <v>471274</v>
      </c>
      <c r="F753" s="4"/>
      <c r="G753" s="4"/>
    </row>
    <row r="754" s="7" customFormat="true" ht="31.5" hidden="false" customHeight="false" outlineLevel="0" collapsed="false">
      <c r="A754" s="26" t="s">
        <v>51</v>
      </c>
      <c r="B754" s="20" t="s">
        <v>569</v>
      </c>
      <c r="C754" s="14" t="s">
        <v>576</v>
      </c>
      <c r="D754" s="14" t="n">
        <v>240</v>
      </c>
      <c r="E754" s="22" t="n">
        <v>471274</v>
      </c>
      <c r="F754" s="4"/>
      <c r="G754" s="4"/>
    </row>
    <row r="755" s="7" customFormat="true" ht="15.75" hidden="false" customHeight="false" outlineLevel="0" collapsed="false">
      <c r="A755" s="26" t="s">
        <v>164</v>
      </c>
      <c r="B755" s="20" t="s">
        <v>569</v>
      </c>
      <c r="C755" s="14" t="s">
        <v>576</v>
      </c>
      <c r="D755" s="14" t="n">
        <v>300</v>
      </c>
      <c r="E755" s="22" t="n">
        <f aca="false">E756</f>
        <v>51007758</v>
      </c>
      <c r="F755" s="4"/>
      <c r="G755" s="4"/>
    </row>
    <row r="756" s="7" customFormat="true" ht="31.5" hidden="false" customHeight="false" outlineLevel="0" collapsed="false">
      <c r="A756" s="26" t="s">
        <v>525</v>
      </c>
      <c r="B756" s="20" t="s">
        <v>569</v>
      </c>
      <c r="C756" s="14" t="s">
        <v>576</v>
      </c>
      <c r="D756" s="14" t="n">
        <v>310</v>
      </c>
      <c r="E756" s="46" t="n">
        <v>51007758</v>
      </c>
      <c r="F756" s="4"/>
      <c r="G756" s="4"/>
    </row>
    <row r="757" s="7" customFormat="true" ht="31.5" hidden="false" customHeight="false" outlineLevel="0" collapsed="false">
      <c r="A757" s="51" t="s">
        <v>577</v>
      </c>
      <c r="B757" s="20" t="s">
        <v>569</v>
      </c>
      <c r="C757" s="14" t="s">
        <v>578</v>
      </c>
      <c r="D757" s="14"/>
      <c r="E757" s="22" t="n">
        <f aca="false">SUM(E758,E763)</f>
        <v>27382630</v>
      </c>
      <c r="F757" s="4"/>
      <c r="G757" s="4"/>
    </row>
    <row r="758" s="7" customFormat="true" ht="31.5" hidden="false" customHeight="false" outlineLevel="0" collapsed="false">
      <c r="A758" s="33" t="s">
        <v>579</v>
      </c>
      <c r="B758" s="20" t="s">
        <v>569</v>
      </c>
      <c r="C758" s="14" t="s">
        <v>580</v>
      </c>
      <c r="D758" s="14"/>
      <c r="E758" s="22" t="n">
        <f aca="false">E759+E761</f>
        <v>23934187</v>
      </c>
      <c r="F758" s="4"/>
      <c r="G758" s="4"/>
    </row>
    <row r="759" s="7" customFormat="true" ht="31.5" hidden="false" customHeight="false" outlineLevel="0" collapsed="false">
      <c r="A759" s="26" t="s">
        <v>23</v>
      </c>
      <c r="B759" s="20" t="s">
        <v>569</v>
      </c>
      <c r="C759" s="14" t="s">
        <v>580</v>
      </c>
      <c r="D759" s="14" t="n">
        <v>200</v>
      </c>
      <c r="E759" s="22" t="n">
        <f aca="false">E760</f>
        <v>236972</v>
      </c>
      <c r="F759" s="4"/>
      <c r="G759" s="4"/>
    </row>
    <row r="760" s="7" customFormat="true" ht="31.5" hidden="false" customHeight="false" outlineLevel="0" collapsed="false">
      <c r="A760" s="26" t="s">
        <v>51</v>
      </c>
      <c r="B760" s="20" t="s">
        <v>569</v>
      </c>
      <c r="C760" s="14" t="s">
        <v>580</v>
      </c>
      <c r="D760" s="14" t="n">
        <v>240</v>
      </c>
      <c r="E760" s="22" t="n">
        <v>236972</v>
      </c>
      <c r="F760" s="4"/>
      <c r="G760" s="4"/>
    </row>
    <row r="761" s="7" customFormat="true" ht="15.75" hidden="false" customHeight="false" outlineLevel="0" collapsed="false">
      <c r="A761" s="26" t="s">
        <v>164</v>
      </c>
      <c r="B761" s="20" t="s">
        <v>569</v>
      </c>
      <c r="C761" s="14" t="s">
        <v>580</v>
      </c>
      <c r="D761" s="14" t="n">
        <v>300</v>
      </c>
      <c r="E761" s="22" t="n">
        <f aca="false">E762</f>
        <v>23697215</v>
      </c>
      <c r="F761" s="4"/>
      <c r="G761" s="4"/>
    </row>
    <row r="762" s="7" customFormat="true" ht="31.5" hidden="false" customHeight="false" outlineLevel="0" collapsed="false">
      <c r="A762" s="26" t="s">
        <v>165</v>
      </c>
      <c r="B762" s="20" t="s">
        <v>569</v>
      </c>
      <c r="C762" s="14" t="s">
        <v>580</v>
      </c>
      <c r="D762" s="14" t="n">
        <v>320</v>
      </c>
      <c r="E762" s="46" t="n">
        <v>23697215</v>
      </c>
      <c r="F762" s="4"/>
      <c r="G762" s="4"/>
    </row>
    <row r="763" s="7" customFormat="true" ht="63" hidden="false" customHeight="false" outlineLevel="0" collapsed="false">
      <c r="A763" s="26" t="s">
        <v>581</v>
      </c>
      <c r="B763" s="20" t="s">
        <v>569</v>
      </c>
      <c r="C763" s="14" t="s">
        <v>582</v>
      </c>
      <c r="D763" s="14"/>
      <c r="E763" s="22" t="n">
        <f aca="false">E764</f>
        <v>3448443</v>
      </c>
      <c r="F763" s="4"/>
      <c r="G763" s="4"/>
    </row>
    <row r="764" s="7" customFormat="true" ht="15.75" hidden="false" customHeight="false" outlineLevel="0" collapsed="false">
      <c r="A764" s="26" t="s">
        <v>164</v>
      </c>
      <c r="B764" s="20" t="s">
        <v>569</v>
      </c>
      <c r="C764" s="14" t="s">
        <v>582</v>
      </c>
      <c r="D764" s="14" t="n">
        <v>300</v>
      </c>
      <c r="E764" s="22" t="n">
        <f aca="false">E765</f>
        <v>3448443</v>
      </c>
      <c r="F764" s="4"/>
      <c r="G764" s="4"/>
    </row>
    <row r="765" s="7" customFormat="true" ht="31.5" hidden="false" customHeight="false" outlineLevel="0" collapsed="false">
      <c r="A765" s="26" t="s">
        <v>525</v>
      </c>
      <c r="B765" s="20" t="s">
        <v>569</v>
      </c>
      <c r="C765" s="14" t="s">
        <v>582</v>
      </c>
      <c r="D765" s="14" t="n">
        <v>310</v>
      </c>
      <c r="E765" s="22" t="n">
        <v>3448443</v>
      </c>
      <c r="F765" s="4"/>
      <c r="G765" s="4"/>
    </row>
    <row r="766" s="7" customFormat="true" ht="15.75" hidden="false" customHeight="false" outlineLevel="0" collapsed="false">
      <c r="A766" s="33" t="s">
        <v>77</v>
      </c>
      <c r="B766" s="20" t="s">
        <v>569</v>
      </c>
      <c r="C766" s="14" t="s">
        <v>458</v>
      </c>
      <c r="D766" s="14"/>
      <c r="E766" s="22" t="n">
        <f aca="false">E767+E781</f>
        <v>69707968.95</v>
      </c>
      <c r="F766" s="4"/>
      <c r="G766" s="4"/>
    </row>
    <row r="767" s="7" customFormat="true" ht="47.25" hidden="false" customHeight="false" outlineLevel="0" collapsed="false">
      <c r="A767" s="33" t="s">
        <v>583</v>
      </c>
      <c r="B767" s="20" t="s">
        <v>569</v>
      </c>
      <c r="C767" s="14" t="s">
        <v>584</v>
      </c>
      <c r="D767" s="14"/>
      <c r="E767" s="22" t="n">
        <f aca="false">E768+E773+E778</f>
        <v>62006494</v>
      </c>
      <c r="F767" s="4"/>
      <c r="G767" s="4"/>
    </row>
    <row r="768" s="7" customFormat="true" ht="31.5" hidden="false" customHeight="false" outlineLevel="0" collapsed="false">
      <c r="A768" s="26" t="s">
        <v>575</v>
      </c>
      <c r="B768" s="20" t="s">
        <v>569</v>
      </c>
      <c r="C768" s="14" t="s">
        <v>585</v>
      </c>
      <c r="D768" s="56"/>
      <c r="E768" s="22" t="n">
        <f aca="false">SUM(E769,E771)</f>
        <v>34370757</v>
      </c>
      <c r="F768" s="4"/>
      <c r="G768" s="4"/>
    </row>
    <row r="769" s="7" customFormat="true" ht="31.5" hidden="false" customHeight="false" outlineLevel="0" collapsed="false">
      <c r="A769" s="26" t="s">
        <v>23</v>
      </c>
      <c r="B769" s="20" t="s">
        <v>569</v>
      </c>
      <c r="C769" s="14" t="s">
        <v>585</v>
      </c>
      <c r="D769" s="14" t="n">
        <v>200</v>
      </c>
      <c r="E769" s="22" t="n">
        <f aca="false">E770</f>
        <v>687457</v>
      </c>
      <c r="F769" s="4"/>
      <c r="G769" s="4"/>
    </row>
    <row r="770" s="7" customFormat="true" ht="31.5" hidden="false" customHeight="false" outlineLevel="0" collapsed="false">
      <c r="A770" s="26" t="s">
        <v>51</v>
      </c>
      <c r="B770" s="20" t="s">
        <v>569</v>
      </c>
      <c r="C770" s="14" t="s">
        <v>585</v>
      </c>
      <c r="D770" s="14" t="n">
        <v>240</v>
      </c>
      <c r="E770" s="22" t="n">
        <v>687457</v>
      </c>
      <c r="F770" s="4"/>
      <c r="G770" s="4"/>
    </row>
    <row r="771" s="7" customFormat="true" ht="15.75" hidden="false" customHeight="false" outlineLevel="0" collapsed="false">
      <c r="A771" s="26" t="s">
        <v>164</v>
      </c>
      <c r="B771" s="20" t="s">
        <v>569</v>
      </c>
      <c r="C771" s="14" t="s">
        <v>585</v>
      </c>
      <c r="D771" s="14" t="n">
        <v>300</v>
      </c>
      <c r="E771" s="22" t="n">
        <f aca="false">E772</f>
        <v>33683300</v>
      </c>
      <c r="F771" s="4"/>
      <c r="G771" s="4"/>
    </row>
    <row r="772" s="7" customFormat="true" ht="31.5" hidden="false" customHeight="false" outlineLevel="0" collapsed="false">
      <c r="A772" s="26" t="s">
        <v>525</v>
      </c>
      <c r="B772" s="20" t="s">
        <v>569</v>
      </c>
      <c r="C772" s="14" t="s">
        <v>585</v>
      </c>
      <c r="D772" s="14" t="n">
        <v>310</v>
      </c>
      <c r="E772" s="46" t="n">
        <v>33683300</v>
      </c>
      <c r="F772" s="4"/>
      <c r="G772" s="4"/>
    </row>
    <row r="773" s="7" customFormat="true" ht="31.5" hidden="false" customHeight="false" outlineLevel="0" collapsed="false">
      <c r="A773" s="26" t="s">
        <v>586</v>
      </c>
      <c r="B773" s="20" t="s">
        <v>569</v>
      </c>
      <c r="C773" s="14" t="s">
        <v>587</v>
      </c>
      <c r="D773" s="56"/>
      <c r="E773" s="22" t="n">
        <f aca="false">SUM(E774,E776)</f>
        <v>151500</v>
      </c>
      <c r="F773" s="4"/>
      <c r="G773" s="4"/>
    </row>
    <row r="774" s="7" customFormat="true" ht="31.5" hidden="false" customHeight="false" outlineLevel="0" collapsed="false">
      <c r="A774" s="26" t="s">
        <v>23</v>
      </c>
      <c r="B774" s="20" t="s">
        <v>569</v>
      </c>
      <c r="C774" s="14" t="s">
        <v>587</v>
      </c>
      <c r="D774" s="14" t="n">
        <v>200</v>
      </c>
      <c r="E774" s="22" t="n">
        <f aca="false">E775</f>
        <v>1500</v>
      </c>
      <c r="F774" s="4"/>
      <c r="G774" s="4"/>
    </row>
    <row r="775" s="7" customFormat="true" ht="31.5" hidden="false" customHeight="false" outlineLevel="0" collapsed="false">
      <c r="A775" s="26" t="s">
        <v>51</v>
      </c>
      <c r="B775" s="20" t="s">
        <v>569</v>
      </c>
      <c r="C775" s="14" t="s">
        <v>587</v>
      </c>
      <c r="D775" s="14" t="n">
        <v>240</v>
      </c>
      <c r="E775" s="22" t="n">
        <v>1500</v>
      </c>
      <c r="F775" s="4"/>
      <c r="G775" s="4"/>
    </row>
    <row r="776" s="7" customFormat="true" ht="15.75" hidden="false" customHeight="false" outlineLevel="0" collapsed="false">
      <c r="A776" s="26" t="s">
        <v>164</v>
      </c>
      <c r="B776" s="20" t="s">
        <v>569</v>
      </c>
      <c r="C776" s="14" t="s">
        <v>587</v>
      </c>
      <c r="D776" s="14" t="n">
        <v>300</v>
      </c>
      <c r="E776" s="22" t="n">
        <f aca="false">E777</f>
        <v>150000</v>
      </c>
      <c r="F776" s="4"/>
      <c r="G776" s="4"/>
    </row>
    <row r="777" s="7" customFormat="true" ht="31.5" hidden="false" customHeight="false" outlineLevel="0" collapsed="false">
      <c r="A777" s="26" t="s">
        <v>525</v>
      </c>
      <c r="B777" s="20" t="s">
        <v>569</v>
      </c>
      <c r="C777" s="14" t="s">
        <v>587</v>
      </c>
      <c r="D777" s="14" t="n">
        <v>310</v>
      </c>
      <c r="E777" s="22" t="n">
        <v>150000</v>
      </c>
      <c r="F777" s="4"/>
      <c r="G777" s="4"/>
    </row>
    <row r="778" s="7" customFormat="true" ht="47.25" hidden="false" customHeight="false" outlineLevel="0" collapsed="false">
      <c r="A778" s="26" t="s">
        <v>588</v>
      </c>
      <c r="B778" s="20" t="s">
        <v>569</v>
      </c>
      <c r="C778" s="14" t="s">
        <v>589</v>
      </c>
      <c r="D778" s="14"/>
      <c r="E778" s="22" t="n">
        <f aca="false">E779</f>
        <v>27484237</v>
      </c>
      <c r="F778" s="4"/>
      <c r="G778" s="4"/>
    </row>
    <row r="779" s="7" customFormat="true" ht="15.75" hidden="false" customHeight="false" outlineLevel="0" collapsed="false">
      <c r="A779" s="26" t="s">
        <v>164</v>
      </c>
      <c r="B779" s="20" t="s">
        <v>569</v>
      </c>
      <c r="C779" s="14" t="s">
        <v>589</v>
      </c>
      <c r="D779" s="14" t="n">
        <v>300</v>
      </c>
      <c r="E779" s="22" t="n">
        <f aca="false">E780</f>
        <v>27484237</v>
      </c>
      <c r="F779" s="4"/>
      <c r="G779" s="4"/>
    </row>
    <row r="780" s="7" customFormat="true" ht="31.5" hidden="false" customHeight="false" outlineLevel="0" collapsed="false">
      <c r="A780" s="26" t="s">
        <v>525</v>
      </c>
      <c r="B780" s="20" t="s">
        <v>569</v>
      </c>
      <c r="C780" s="14" t="s">
        <v>589</v>
      </c>
      <c r="D780" s="14" t="n">
        <v>310</v>
      </c>
      <c r="E780" s="22" t="n">
        <v>27484237</v>
      </c>
      <c r="F780" s="4"/>
      <c r="G780" s="4"/>
    </row>
    <row r="781" s="7" customFormat="true" ht="47.25" hidden="false" customHeight="false" outlineLevel="0" collapsed="false">
      <c r="A781" s="33" t="s">
        <v>558</v>
      </c>
      <c r="B781" s="20" t="s">
        <v>569</v>
      </c>
      <c r="C781" s="14" t="s">
        <v>559</v>
      </c>
      <c r="D781" s="14"/>
      <c r="E781" s="22" t="n">
        <f aca="false">E782</f>
        <v>7701474.95</v>
      </c>
      <c r="F781" s="4"/>
      <c r="G781" s="4"/>
    </row>
    <row r="782" s="7" customFormat="true" ht="31.5" hidden="false" customHeight="false" outlineLevel="0" collapsed="false">
      <c r="A782" s="26" t="s">
        <v>590</v>
      </c>
      <c r="B782" s="20" t="s">
        <v>569</v>
      </c>
      <c r="C782" s="14" t="s">
        <v>591</v>
      </c>
      <c r="D782" s="14"/>
      <c r="E782" s="22" t="n">
        <f aca="false">E783</f>
        <v>7701474.95</v>
      </c>
      <c r="F782" s="4"/>
      <c r="G782" s="4"/>
    </row>
    <row r="783" s="7" customFormat="true" ht="15.75" hidden="false" customHeight="false" outlineLevel="0" collapsed="false">
      <c r="A783" s="26" t="s">
        <v>164</v>
      </c>
      <c r="B783" s="20" t="s">
        <v>569</v>
      </c>
      <c r="C783" s="14" t="s">
        <v>591</v>
      </c>
      <c r="D783" s="14" t="n">
        <v>300</v>
      </c>
      <c r="E783" s="22" t="n">
        <f aca="false">E784</f>
        <v>7701474.95</v>
      </c>
      <c r="F783" s="4"/>
      <c r="G783" s="4"/>
    </row>
    <row r="784" s="7" customFormat="true" ht="31.5" hidden="false" customHeight="false" outlineLevel="0" collapsed="false">
      <c r="A784" s="26" t="s">
        <v>165</v>
      </c>
      <c r="B784" s="20" t="s">
        <v>569</v>
      </c>
      <c r="C784" s="14" t="s">
        <v>591</v>
      </c>
      <c r="D784" s="14" t="n">
        <v>320</v>
      </c>
      <c r="E784" s="22" t="n">
        <f aca="false">5701474.95+2000000</f>
        <v>7701474.95</v>
      </c>
      <c r="F784" s="4"/>
      <c r="G784" s="4"/>
    </row>
    <row r="785" customFormat="false" ht="15.75" hidden="false" customHeight="false" outlineLevel="0" collapsed="false">
      <c r="A785" s="16" t="s">
        <v>592</v>
      </c>
      <c r="B785" s="17" t="s">
        <v>593</v>
      </c>
      <c r="C785" s="14"/>
      <c r="D785" s="14"/>
      <c r="E785" s="18" t="n">
        <f aca="false">E786</f>
        <v>118220152</v>
      </c>
      <c r="F785" s="4"/>
      <c r="G785" s="4"/>
    </row>
    <row r="786" s="24" customFormat="true" ht="31.5" hidden="false" customHeight="false" outlineLevel="0" collapsed="false">
      <c r="A786" s="26" t="s">
        <v>456</v>
      </c>
      <c r="B786" s="20" t="s">
        <v>593</v>
      </c>
      <c r="C786" s="14" t="s">
        <v>457</v>
      </c>
      <c r="D786" s="14"/>
      <c r="E786" s="22" t="n">
        <f aca="false">E792+E787</f>
        <v>118220152</v>
      </c>
      <c r="F786" s="23"/>
      <c r="G786" s="23"/>
      <c r="IF786" s="23"/>
      <c r="IG786" s="23"/>
      <c r="IH786" s="23"/>
      <c r="II786" s="23"/>
      <c r="IJ786" s="23"/>
      <c r="IK786" s="23"/>
      <c r="IL786" s="23"/>
      <c r="IM786" s="23"/>
      <c r="IN786" s="23"/>
      <c r="IO786" s="23"/>
      <c r="IP786" s="23"/>
      <c r="IQ786" s="23"/>
      <c r="IR786" s="23"/>
      <c r="IS786" s="23"/>
      <c r="IT786" s="23"/>
    </row>
    <row r="787" s="24" customFormat="true" ht="31.5" hidden="false" customHeight="false" outlineLevel="0" collapsed="false">
      <c r="A787" s="26" t="s">
        <v>292</v>
      </c>
      <c r="B787" s="20" t="s">
        <v>593</v>
      </c>
      <c r="C787" s="14" t="s">
        <v>572</v>
      </c>
      <c r="D787" s="14"/>
      <c r="E787" s="22" t="n">
        <f aca="false">E788</f>
        <v>45394468</v>
      </c>
      <c r="F787" s="23"/>
      <c r="G787" s="23"/>
      <c r="IF787" s="23"/>
      <c r="IG787" s="23"/>
      <c r="IH787" s="23"/>
      <c r="II787" s="23"/>
      <c r="IJ787" s="23"/>
      <c r="IK787" s="23"/>
      <c r="IL787" s="23"/>
      <c r="IM787" s="23"/>
      <c r="IN787" s="23"/>
      <c r="IO787" s="23"/>
      <c r="IP787" s="23"/>
      <c r="IQ787" s="23"/>
      <c r="IR787" s="23"/>
      <c r="IS787" s="23"/>
      <c r="IT787" s="23"/>
    </row>
    <row r="788" s="24" customFormat="true" ht="31.5" hidden="false" customHeight="false" outlineLevel="0" collapsed="false">
      <c r="A788" s="26" t="s">
        <v>594</v>
      </c>
      <c r="B788" s="20" t="s">
        <v>593</v>
      </c>
      <c r="C788" s="14" t="s">
        <v>578</v>
      </c>
      <c r="D788" s="14"/>
      <c r="E788" s="22" t="n">
        <f aca="false">E789</f>
        <v>45394468</v>
      </c>
      <c r="F788" s="23"/>
      <c r="G788" s="23"/>
      <c r="IF788" s="23"/>
      <c r="IG788" s="23"/>
      <c r="IH788" s="23"/>
      <c r="II788" s="23"/>
      <c r="IJ788" s="23"/>
      <c r="IK788" s="23"/>
      <c r="IL788" s="23"/>
      <c r="IM788" s="23"/>
      <c r="IN788" s="23"/>
      <c r="IO788" s="23"/>
      <c r="IP788" s="23"/>
      <c r="IQ788" s="23"/>
      <c r="IR788" s="23"/>
      <c r="IS788" s="23"/>
      <c r="IT788" s="23"/>
    </row>
    <row r="789" s="24" customFormat="true" ht="47.25" hidden="false" customHeight="false" outlineLevel="0" collapsed="false">
      <c r="A789" s="26" t="s">
        <v>595</v>
      </c>
      <c r="B789" s="20" t="s">
        <v>593</v>
      </c>
      <c r="C789" s="14" t="s">
        <v>596</v>
      </c>
      <c r="D789" s="14"/>
      <c r="E789" s="22" t="n">
        <f aca="false">E790</f>
        <v>45394468</v>
      </c>
      <c r="F789" s="23"/>
      <c r="G789" s="23"/>
      <c r="IF789" s="23"/>
      <c r="IG789" s="23"/>
      <c r="IH789" s="23"/>
      <c r="II789" s="23"/>
      <c r="IJ789" s="23"/>
      <c r="IK789" s="23"/>
      <c r="IL789" s="23"/>
      <c r="IM789" s="23"/>
      <c r="IN789" s="23"/>
      <c r="IO789" s="23"/>
      <c r="IP789" s="23"/>
      <c r="IQ789" s="23"/>
      <c r="IR789" s="23"/>
      <c r="IS789" s="23"/>
      <c r="IT789" s="23"/>
    </row>
    <row r="790" s="24" customFormat="true" ht="15.75" hidden="false" customHeight="false" outlineLevel="0" collapsed="false">
      <c r="A790" s="26" t="s">
        <v>164</v>
      </c>
      <c r="B790" s="20" t="s">
        <v>593</v>
      </c>
      <c r="C790" s="14" t="s">
        <v>596</v>
      </c>
      <c r="D790" s="14" t="n">
        <v>300</v>
      </c>
      <c r="E790" s="22" t="n">
        <f aca="false">E791</f>
        <v>45394468</v>
      </c>
      <c r="F790" s="23"/>
      <c r="G790" s="23"/>
      <c r="IF790" s="23"/>
      <c r="IG790" s="23"/>
      <c r="IH790" s="23"/>
      <c r="II790" s="23"/>
      <c r="IJ790" s="23"/>
      <c r="IK790" s="23"/>
      <c r="IL790" s="23"/>
      <c r="IM790" s="23"/>
      <c r="IN790" s="23"/>
      <c r="IO790" s="23"/>
      <c r="IP790" s="23"/>
      <c r="IQ790" s="23"/>
      <c r="IR790" s="23"/>
      <c r="IS790" s="23"/>
      <c r="IT790" s="23"/>
    </row>
    <row r="791" s="24" customFormat="true" ht="31.5" hidden="false" customHeight="false" outlineLevel="0" collapsed="false">
      <c r="A791" s="26" t="s">
        <v>165</v>
      </c>
      <c r="B791" s="20" t="s">
        <v>593</v>
      </c>
      <c r="C791" s="14" t="s">
        <v>596</v>
      </c>
      <c r="D791" s="14" t="n">
        <v>320</v>
      </c>
      <c r="E791" s="22" t="n">
        <v>45394468</v>
      </c>
      <c r="F791" s="23"/>
      <c r="G791" s="23"/>
      <c r="IF791" s="23"/>
      <c r="IG791" s="23"/>
      <c r="IH791" s="23"/>
      <c r="II791" s="23"/>
      <c r="IJ791" s="23"/>
      <c r="IK791" s="23"/>
      <c r="IL791" s="23"/>
      <c r="IM791" s="23"/>
      <c r="IN791" s="23"/>
      <c r="IO791" s="23"/>
      <c r="IP791" s="23"/>
      <c r="IQ791" s="23"/>
      <c r="IR791" s="23"/>
      <c r="IS791" s="23"/>
      <c r="IT791" s="23"/>
    </row>
    <row r="792" s="24" customFormat="true" ht="15.75" hidden="false" customHeight="false" outlineLevel="0" collapsed="false">
      <c r="A792" s="33" t="s">
        <v>77</v>
      </c>
      <c r="B792" s="20" t="s">
        <v>593</v>
      </c>
      <c r="C792" s="14" t="s">
        <v>458</v>
      </c>
      <c r="D792" s="14"/>
      <c r="E792" s="22" t="n">
        <f aca="false">E793+E809</f>
        <v>72825684</v>
      </c>
      <c r="F792" s="23"/>
      <c r="G792" s="23"/>
      <c r="IF792" s="23"/>
      <c r="IG792" s="23"/>
      <c r="IH792" s="23"/>
      <c r="II792" s="23"/>
      <c r="IJ792" s="23"/>
      <c r="IK792" s="23"/>
      <c r="IL792" s="23"/>
      <c r="IM792" s="23"/>
      <c r="IN792" s="23"/>
      <c r="IO792" s="23"/>
      <c r="IP792" s="23"/>
      <c r="IQ792" s="23"/>
      <c r="IR792" s="23"/>
      <c r="IS792" s="23"/>
      <c r="IT792" s="23"/>
    </row>
    <row r="793" customFormat="false" ht="47.25" hidden="false" customHeight="false" outlineLevel="0" collapsed="false">
      <c r="A793" s="33" t="s">
        <v>521</v>
      </c>
      <c r="B793" s="20" t="s">
        <v>593</v>
      </c>
      <c r="C793" s="14" t="s">
        <v>522</v>
      </c>
      <c r="D793" s="14"/>
      <c r="E793" s="22" t="n">
        <f aca="false">E794+E799+E804</f>
        <v>17303433</v>
      </c>
      <c r="F793" s="4"/>
      <c r="G793" s="4"/>
    </row>
    <row r="794" customFormat="false" ht="47.25" hidden="false" customHeight="false" outlineLevel="0" collapsed="false">
      <c r="A794" s="26" t="s">
        <v>597</v>
      </c>
      <c r="B794" s="20" t="s">
        <v>593</v>
      </c>
      <c r="C794" s="14" t="s">
        <v>598</v>
      </c>
      <c r="D794" s="56"/>
      <c r="E794" s="22" t="n">
        <f aca="false">SUM(E795,E797)</f>
        <v>779833</v>
      </c>
      <c r="F794" s="4"/>
      <c r="G794" s="4"/>
    </row>
    <row r="795" customFormat="false" ht="31.5" hidden="false" customHeight="false" outlineLevel="0" collapsed="false">
      <c r="A795" s="26" t="s">
        <v>23</v>
      </c>
      <c r="B795" s="20" t="s">
        <v>593</v>
      </c>
      <c r="C795" s="14" t="s">
        <v>598</v>
      </c>
      <c r="D795" s="14" t="n">
        <v>200</v>
      </c>
      <c r="E795" s="22" t="n">
        <f aca="false">E796</f>
        <v>7833</v>
      </c>
      <c r="F795" s="4"/>
      <c r="G795" s="4"/>
    </row>
    <row r="796" customFormat="false" ht="31.5" hidden="false" customHeight="false" outlineLevel="0" collapsed="false">
      <c r="A796" s="26" t="s">
        <v>51</v>
      </c>
      <c r="B796" s="20" t="s">
        <v>593</v>
      </c>
      <c r="C796" s="14" t="s">
        <v>598</v>
      </c>
      <c r="D796" s="14" t="n">
        <v>240</v>
      </c>
      <c r="E796" s="22" t="n">
        <v>7833</v>
      </c>
      <c r="F796" s="4"/>
      <c r="G796" s="4"/>
    </row>
    <row r="797" customFormat="false" ht="15.75" hidden="false" customHeight="false" outlineLevel="0" collapsed="false">
      <c r="A797" s="26" t="s">
        <v>164</v>
      </c>
      <c r="B797" s="20" t="s">
        <v>593</v>
      </c>
      <c r="C797" s="14" t="s">
        <v>598</v>
      </c>
      <c r="D797" s="14" t="n">
        <v>300</v>
      </c>
      <c r="E797" s="22" t="n">
        <f aca="false">E798</f>
        <v>772000</v>
      </c>
      <c r="F797" s="4"/>
      <c r="G797" s="4"/>
    </row>
    <row r="798" customFormat="false" ht="31.5" hidden="false" customHeight="false" outlineLevel="0" collapsed="false">
      <c r="A798" s="26" t="s">
        <v>525</v>
      </c>
      <c r="B798" s="20" t="s">
        <v>593</v>
      </c>
      <c r="C798" s="14" t="s">
        <v>598</v>
      </c>
      <c r="D798" s="14" t="n">
        <v>310</v>
      </c>
      <c r="E798" s="46" t="n">
        <v>772000</v>
      </c>
      <c r="F798" s="4"/>
      <c r="G798" s="4"/>
    </row>
    <row r="799" customFormat="false" ht="47.25" hidden="false" customHeight="false" outlineLevel="0" collapsed="false">
      <c r="A799" s="26" t="s">
        <v>599</v>
      </c>
      <c r="B799" s="20" t="s">
        <v>593</v>
      </c>
      <c r="C799" s="14" t="s">
        <v>600</v>
      </c>
      <c r="D799" s="56"/>
      <c r="E799" s="22" t="n">
        <f aca="false">SUM(E800,E802)</f>
        <v>2525000</v>
      </c>
      <c r="F799" s="4"/>
      <c r="G799" s="4"/>
    </row>
    <row r="800" customFormat="false" ht="31.5" hidden="false" customHeight="false" outlineLevel="0" collapsed="false">
      <c r="A800" s="26" t="s">
        <v>23</v>
      </c>
      <c r="B800" s="20" t="s">
        <v>593</v>
      </c>
      <c r="C800" s="14" t="s">
        <v>600</v>
      </c>
      <c r="D800" s="14" t="n">
        <v>200</v>
      </c>
      <c r="E800" s="22" t="n">
        <f aca="false">E801</f>
        <v>25000</v>
      </c>
      <c r="F800" s="4"/>
      <c r="G800" s="4"/>
    </row>
    <row r="801" customFormat="false" ht="31.5" hidden="false" customHeight="false" outlineLevel="0" collapsed="false">
      <c r="A801" s="26" t="s">
        <v>51</v>
      </c>
      <c r="B801" s="20" t="s">
        <v>593</v>
      </c>
      <c r="C801" s="14" t="s">
        <v>600</v>
      </c>
      <c r="D801" s="14" t="n">
        <v>240</v>
      </c>
      <c r="E801" s="22" t="n">
        <v>25000</v>
      </c>
      <c r="F801" s="4"/>
      <c r="G801" s="4"/>
    </row>
    <row r="802" customFormat="false" ht="15.75" hidden="false" customHeight="false" outlineLevel="0" collapsed="false">
      <c r="A802" s="26" t="s">
        <v>164</v>
      </c>
      <c r="B802" s="20" t="s">
        <v>593</v>
      </c>
      <c r="C802" s="14" t="s">
        <v>600</v>
      </c>
      <c r="D802" s="14" t="n">
        <v>300</v>
      </c>
      <c r="E802" s="22" t="n">
        <f aca="false">E803</f>
        <v>2500000</v>
      </c>
      <c r="F802" s="4"/>
      <c r="G802" s="4"/>
    </row>
    <row r="803" customFormat="false" ht="31.5" hidden="false" customHeight="false" outlineLevel="0" collapsed="false">
      <c r="A803" s="26" t="s">
        <v>165</v>
      </c>
      <c r="B803" s="20" t="s">
        <v>593</v>
      </c>
      <c r="C803" s="14" t="s">
        <v>600</v>
      </c>
      <c r="D803" s="14" t="n">
        <v>320</v>
      </c>
      <c r="E803" s="22" t="n">
        <v>2500000</v>
      </c>
      <c r="F803" s="4"/>
      <c r="G803" s="4"/>
    </row>
    <row r="804" customFormat="false" ht="31.5" hidden="false" customHeight="false" outlineLevel="0" collapsed="false">
      <c r="A804" s="26" t="s">
        <v>601</v>
      </c>
      <c r="B804" s="20" t="s">
        <v>593</v>
      </c>
      <c r="C804" s="14" t="s">
        <v>602</v>
      </c>
      <c r="D804" s="56"/>
      <c r="E804" s="22" t="n">
        <f aca="false">SUM(E805,E807)</f>
        <v>13998600</v>
      </c>
      <c r="F804" s="4"/>
      <c r="G804" s="4"/>
    </row>
    <row r="805" customFormat="false" ht="31.5" hidden="false" customHeight="false" outlineLevel="0" collapsed="false">
      <c r="A805" s="26" t="s">
        <v>23</v>
      </c>
      <c r="B805" s="20" t="s">
        <v>593</v>
      </c>
      <c r="C805" s="14" t="s">
        <v>602</v>
      </c>
      <c r="D805" s="20" t="s">
        <v>24</v>
      </c>
      <c r="E805" s="22" t="n">
        <f aca="false">E806</f>
        <v>138600</v>
      </c>
      <c r="F805" s="4"/>
      <c r="G805" s="4"/>
    </row>
    <row r="806" customFormat="false" ht="31.5" hidden="false" customHeight="false" outlineLevel="0" collapsed="false">
      <c r="A806" s="26" t="s">
        <v>51</v>
      </c>
      <c r="B806" s="20" t="s">
        <v>593</v>
      </c>
      <c r="C806" s="14" t="s">
        <v>602</v>
      </c>
      <c r="D806" s="20" t="s">
        <v>26</v>
      </c>
      <c r="E806" s="22" t="n">
        <v>138600</v>
      </c>
      <c r="F806" s="4"/>
      <c r="G806" s="4"/>
    </row>
    <row r="807" customFormat="false" ht="15.75" hidden="false" customHeight="false" outlineLevel="0" collapsed="false">
      <c r="A807" s="26" t="s">
        <v>164</v>
      </c>
      <c r="B807" s="20" t="s">
        <v>593</v>
      </c>
      <c r="C807" s="14" t="s">
        <v>602</v>
      </c>
      <c r="D807" s="14" t="n">
        <v>300</v>
      </c>
      <c r="E807" s="22" t="n">
        <f aca="false">E808</f>
        <v>13860000</v>
      </c>
      <c r="F807" s="4"/>
      <c r="G807" s="4"/>
    </row>
    <row r="808" customFormat="false" ht="31.5" hidden="false" customHeight="false" outlineLevel="0" collapsed="false">
      <c r="A808" s="26" t="s">
        <v>165</v>
      </c>
      <c r="B808" s="20" t="s">
        <v>593</v>
      </c>
      <c r="C808" s="14" t="s">
        <v>602</v>
      </c>
      <c r="D808" s="14" t="n">
        <v>320</v>
      </c>
      <c r="E808" s="22" t="n">
        <v>13860000</v>
      </c>
      <c r="F808" s="4"/>
      <c r="G808" s="4"/>
    </row>
    <row r="809" customFormat="false" ht="47.25" hidden="false" customHeight="false" outlineLevel="0" collapsed="false">
      <c r="A809" s="33" t="s">
        <v>603</v>
      </c>
      <c r="B809" s="20" t="s">
        <v>593</v>
      </c>
      <c r="C809" s="14" t="s">
        <v>604</v>
      </c>
      <c r="D809" s="14"/>
      <c r="E809" s="22" t="n">
        <f aca="false">SUM(E810,E817)</f>
        <v>55522251</v>
      </c>
      <c r="F809" s="4"/>
      <c r="G809" s="4"/>
    </row>
    <row r="810" customFormat="false" ht="31.5" hidden="false" customHeight="false" outlineLevel="0" collapsed="false">
      <c r="A810" s="26" t="s">
        <v>605</v>
      </c>
      <c r="B810" s="20" t="s">
        <v>593</v>
      </c>
      <c r="C810" s="14" t="s">
        <v>606</v>
      </c>
      <c r="D810" s="14"/>
      <c r="E810" s="22" t="n">
        <f aca="false">SUM(E811,E813,E815)</f>
        <v>27858228</v>
      </c>
      <c r="F810" s="4"/>
      <c r="G810" s="4"/>
    </row>
    <row r="811" customFormat="false" ht="78.75" hidden="false" customHeight="false" outlineLevel="0" collapsed="false">
      <c r="A811" s="25" t="s">
        <v>19</v>
      </c>
      <c r="B811" s="20" t="s">
        <v>593</v>
      </c>
      <c r="C811" s="14" t="s">
        <v>606</v>
      </c>
      <c r="D811" s="20" t="s">
        <v>20</v>
      </c>
      <c r="E811" s="22" t="n">
        <f aca="false">E812</f>
        <v>27234103.47</v>
      </c>
      <c r="F811" s="4"/>
      <c r="G811" s="4"/>
    </row>
    <row r="812" customFormat="false" ht="31.5" hidden="false" customHeight="false" outlineLevel="0" collapsed="false">
      <c r="A812" s="25" t="s">
        <v>21</v>
      </c>
      <c r="B812" s="20" t="s">
        <v>593</v>
      </c>
      <c r="C812" s="14" t="s">
        <v>606</v>
      </c>
      <c r="D812" s="20" t="s">
        <v>22</v>
      </c>
      <c r="E812" s="22" t="n">
        <v>27234103.47</v>
      </c>
      <c r="F812" s="4"/>
      <c r="G812" s="4"/>
    </row>
    <row r="813" customFormat="false" ht="31.5" hidden="false" customHeight="false" outlineLevel="0" collapsed="false">
      <c r="A813" s="26" t="s">
        <v>23</v>
      </c>
      <c r="B813" s="20" t="s">
        <v>593</v>
      </c>
      <c r="C813" s="14" t="s">
        <v>606</v>
      </c>
      <c r="D813" s="20" t="s">
        <v>24</v>
      </c>
      <c r="E813" s="22" t="n">
        <f aca="false">E814</f>
        <v>614124.53</v>
      </c>
      <c r="F813" s="4"/>
      <c r="G813" s="4"/>
    </row>
    <row r="814" s="3" customFormat="true" ht="31.5" hidden="false" customHeight="false" outlineLevel="0" collapsed="false">
      <c r="A814" s="26" t="s">
        <v>51</v>
      </c>
      <c r="B814" s="20" t="s">
        <v>593</v>
      </c>
      <c r="C814" s="14" t="s">
        <v>606</v>
      </c>
      <c r="D814" s="20" t="s">
        <v>26</v>
      </c>
      <c r="E814" s="22" t="n">
        <v>614124.53</v>
      </c>
      <c r="F814" s="4"/>
      <c r="G814" s="4"/>
    </row>
    <row r="815" s="3" customFormat="true" ht="15.75" hidden="false" customHeight="false" outlineLevel="0" collapsed="false">
      <c r="A815" s="26" t="s">
        <v>27</v>
      </c>
      <c r="B815" s="20" t="s">
        <v>593</v>
      </c>
      <c r="C815" s="14" t="s">
        <v>606</v>
      </c>
      <c r="D815" s="20" t="s">
        <v>28</v>
      </c>
      <c r="E815" s="22" t="n">
        <f aca="false">E816</f>
        <v>10000</v>
      </c>
      <c r="F815" s="4"/>
      <c r="G815" s="4"/>
    </row>
    <row r="816" s="3" customFormat="true" ht="15.75" hidden="false" customHeight="false" outlineLevel="0" collapsed="false">
      <c r="A816" s="26" t="s">
        <v>29</v>
      </c>
      <c r="B816" s="20" t="s">
        <v>593</v>
      </c>
      <c r="C816" s="14" t="s">
        <v>606</v>
      </c>
      <c r="D816" s="20" t="s">
        <v>30</v>
      </c>
      <c r="E816" s="22" t="n">
        <v>10000</v>
      </c>
      <c r="F816" s="4"/>
      <c r="G816" s="4"/>
    </row>
    <row r="817" s="3" customFormat="true" ht="47.25" hidden="false" customHeight="false" outlineLevel="0" collapsed="false">
      <c r="A817" s="50" t="s">
        <v>607</v>
      </c>
      <c r="B817" s="20" t="s">
        <v>593</v>
      </c>
      <c r="C817" s="14" t="s">
        <v>608</v>
      </c>
      <c r="D817" s="14"/>
      <c r="E817" s="22" t="n">
        <f aca="false">SUM(E818,E820,E822)</f>
        <v>27664023</v>
      </c>
      <c r="F817" s="4"/>
      <c r="G817" s="4"/>
    </row>
    <row r="818" s="3" customFormat="true" ht="78.75" hidden="false" customHeight="false" outlineLevel="0" collapsed="false">
      <c r="A818" s="25" t="s">
        <v>19</v>
      </c>
      <c r="B818" s="20" t="s">
        <v>593</v>
      </c>
      <c r="C818" s="14" t="s">
        <v>608</v>
      </c>
      <c r="D818" s="20" t="s">
        <v>20</v>
      </c>
      <c r="E818" s="22" t="n">
        <f aca="false">E819</f>
        <v>25090262.63</v>
      </c>
      <c r="F818" s="4"/>
      <c r="G818" s="4"/>
    </row>
    <row r="819" s="3" customFormat="true" ht="31.5" hidden="false" customHeight="false" outlineLevel="0" collapsed="false">
      <c r="A819" s="25" t="s">
        <v>21</v>
      </c>
      <c r="B819" s="20" t="s">
        <v>593</v>
      </c>
      <c r="C819" s="14" t="s">
        <v>608</v>
      </c>
      <c r="D819" s="20" t="s">
        <v>22</v>
      </c>
      <c r="E819" s="22" t="n">
        <v>25090262.63</v>
      </c>
      <c r="F819" s="4"/>
      <c r="G819" s="4"/>
    </row>
    <row r="820" s="3" customFormat="true" ht="31.5" hidden="false" customHeight="false" outlineLevel="0" collapsed="false">
      <c r="A820" s="26" t="s">
        <v>23</v>
      </c>
      <c r="B820" s="20" t="s">
        <v>593</v>
      </c>
      <c r="C820" s="14" t="s">
        <v>608</v>
      </c>
      <c r="D820" s="20" t="s">
        <v>24</v>
      </c>
      <c r="E820" s="22" t="n">
        <f aca="false">E821</f>
        <v>2563760.37</v>
      </c>
      <c r="F820" s="4"/>
      <c r="G820" s="4"/>
    </row>
    <row r="821" s="3" customFormat="true" ht="31.5" hidden="false" customHeight="false" outlineLevel="0" collapsed="false">
      <c r="A821" s="26" t="s">
        <v>51</v>
      </c>
      <c r="B821" s="20" t="s">
        <v>593</v>
      </c>
      <c r="C821" s="14" t="s">
        <v>608</v>
      </c>
      <c r="D821" s="20" t="s">
        <v>26</v>
      </c>
      <c r="E821" s="22" t="n">
        <v>2563760.37</v>
      </c>
      <c r="F821" s="4"/>
      <c r="G821" s="4"/>
    </row>
    <row r="822" s="3" customFormat="true" ht="15.75" hidden="false" customHeight="false" outlineLevel="0" collapsed="false">
      <c r="A822" s="26" t="s">
        <v>27</v>
      </c>
      <c r="B822" s="20" t="s">
        <v>593</v>
      </c>
      <c r="C822" s="14" t="s">
        <v>608</v>
      </c>
      <c r="D822" s="20" t="s">
        <v>28</v>
      </c>
      <c r="E822" s="22" t="n">
        <f aca="false">E823</f>
        <v>10000</v>
      </c>
      <c r="F822" s="4"/>
      <c r="G822" s="4"/>
    </row>
    <row r="823" customFormat="false" ht="15.75" hidden="false" customHeight="false" outlineLevel="0" collapsed="false">
      <c r="A823" s="26" t="s">
        <v>29</v>
      </c>
      <c r="B823" s="20" t="s">
        <v>593</v>
      </c>
      <c r="C823" s="14" t="s">
        <v>608</v>
      </c>
      <c r="D823" s="20" t="s">
        <v>30</v>
      </c>
      <c r="E823" s="22" t="n">
        <v>10000</v>
      </c>
      <c r="F823" s="4"/>
      <c r="G823" s="4"/>
    </row>
    <row r="824" customFormat="false" ht="15.75" hidden="false" customHeight="false" outlineLevel="0" collapsed="false">
      <c r="A824" s="12" t="s">
        <v>609</v>
      </c>
      <c r="B824" s="13" t="s">
        <v>610</v>
      </c>
      <c r="C824" s="14"/>
      <c r="D824" s="14"/>
      <c r="E824" s="15" t="n">
        <f aca="false">SUM(E853,E825)</f>
        <v>254241003.22</v>
      </c>
      <c r="F824" s="4"/>
      <c r="G824" s="4"/>
    </row>
    <row r="825" customFormat="false" ht="15.75" hidden="false" customHeight="false" outlineLevel="0" collapsed="false">
      <c r="A825" s="16" t="s">
        <v>611</v>
      </c>
      <c r="B825" s="17" t="s">
        <v>612</v>
      </c>
      <c r="C825" s="14"/>
      <c r="D825" s="14"/>
      <c r="E825" s="18" t="n">
        <f aca="false">E826</f>
        <v>236441003.22</v>
      </c>
      <c r="F825" s="4"/>
      <c r="G825" s="4"/>
    </row>
    <row r="826" customFormat="false" ht="31.5" hidden="false" customHeight="false" outlineLevel="0" collapsed="false">
      <c r="A826" s="26" t="s">
        <v>613</v>
      </c>
      <c r="B826" s="20" t="s">
        <v>612</v>
      </c>
      <c r="C826" s="14" t="s">
        <v>614</v>
      </c>
      <c r="D826" s="56"/>
      <c r="E826" s="22" t="n">
        <f aca="false">E827</f>
        <v>236441003.22</v>
      </c>
      <c r="F826" s="4"/>
      <c r="G826" s="4"/>
    </row>
    <row r="827" customFormat="false" ht="15.75" hidden="false" customHeight="false" outlineLevel="0" collapsed="false">
      <c r="A827" s="33" t="s">
        <v>77</v>
      </c>
      <c r="B827" s="20" t="s">
        <v>612</v>
      </c>
      <c r="C827" s="14" t="s">
        <v>615</v>
      </c>
      <c r="D827" s="56"/>
      <c r="E827" s="22" t="n">
        <f aca="false">E828+E832+E844+E849</f>
        <v>236441003.22</v>
      </c>
      <c r="F827" s="4"/>
      <c r="G827" s="4"/>
    </row>
    <row r="828" s="24" customFormat="true" ht="31.5" hidden="false" customHeight="false" outlineLevel="0" collapsed="false">
      <c r="A828" s="48" t="s">
        <v>616</v>
      </c>
      <c r="B828" s="20" t="s">
        <v>612</v>
      </c>
      <c r="C828" s="14" t="s">
        <v>617</v>
      </c>
      <c r="D828" s="14"/>
      <c r="E828" s="22" t="n">
        <f aca="false">E829</f>
        <v>7200000</v>
      </c>
      <c r="F828" s="23"/>
      <c r="G828" s="23"/>
      <c r="IF828" s="23"/>
      <c r="IG828" s="23"/>
      <c r="IH828" s="23"/>
      <c r="II828" s="23"/>
      <c r="IJ828" s="23"/>
      <c r="IK828" s="23"/>
      <c r="IL828" s="23"/>
      <c r="IM828" s="23"/>
      <c r="IN828" s="23"/>
      <c r="IO828" s="23"/>
      <c r="IP828" s="23"/>
      <c r="IQ828" s="23"/>
      <c r="IR828" s="23"/>
      <c r="IS828" s="23"/>
      <c r="IT828" s="23"/>
    </row>
    <row r="829" s="24" customFormat="true" ht="31.5" hidden="false" customHeight="false" outlineLevel="0" collapsed="false">
      <c r="A829" s="26" t="s">
        <v>618</v>
      </c>
      <c r="B829" s="20" t="s">
        <v>612</v>
      </c>
      <c r="C829" s="14" t="s">
        <v>619</v>
      </c>
      <c r="D829" s="14"/>
      <c r="E829" s="22" t="n">
        <f aca="false">E830</f>
        <v>7200000</v>
      </c>
      <c r="F829" s="23"/>
      <c r="G829" s="23"/>
      <c r="IF829" s="23"/>
      <c r="IG829" s="23"/>
      <c r="IH829" s="23"/>
      <c r="II829" s="23"/>
      <c r="IJ829" s="23"/>
      <c r="IK829" s="23"/>
      <c r="IL829" s="23"/>
      <c r="IM829" s="23"/>
      <c r="IN829" s="23"/>
      <c r="IO829" s="23"/>
      <c r="IP829" s="23"/>
      <c r="IQ829" s="23"/>
      <c r="IR829" s="23"/>
      <c r="IS829" s="23"/>
      <c r="IT829" s="23"/>
    </row>
    <row r="830" s="24" customFormat="true" ht="31.5" hidden="false" customHeight="false" outlineLevel="0" collapsed="false">
      <c r="A830" s="26" t="s">
        <v>92</v>
      </c>
      <c r="B830" s="20" t="s">
        <v>612</v>
      </c>
      <c r="C830" s="14" t="s">
        <v>619</v>
      </c>
      <c r="D830" s="14" t="n">
        <v>600</v>
      </c>
      <c r="E830" s="22" t="n">
        <f aca="false">E831</f>
        <v>7200000</v>
      </c>
      <c r="F830" s="23"/>
      <c r="G830" s="23"/>
      <c r="IF830" s="23"/>
      <c r="IG830" s="23"/>
      <c r="IH830" s="23"/>
      <c r="II830" s="23"/>
      <c r="IJ830" s="23"/>
      <c r="IK830" s="23"/>
      <c r="IL830" s="23"/>
      <c r="IM830" s="23"/>
      <c r="IN830" s="23"/>
      <c r="IO830" s="23"/>
      <c r="IP830" s="23"/>
      <c r="IQ830" s="23"/>
      <c r="IR830" s="23"/>
      <c r="IS830" s="23"/>
      <c r="IT830" s="23"/>
    </row>
    <row r="831" s="24" customFormat="true" ht="15.75" hidden="false" customHeight="false" outlineLevel="0" collapsed="false">
      <c r="A831" s="26" t="s">
        <v>217</v>
      </c>
      <c r="B831" s="20" t="s">
        <v>612</v>
      </c>
      <c r="C831" s="14" t="s">
        <v>619</v>
      </c>
      <c r="D831" s="14" t="n">
        <v>620</v>
      </c>
      <c r="E831" s="22" t="n">
        <v>7200000</v>
      </c>
      <c r="F831" s="23"/>
      <c r="G831" s="23"/>
      <c r="IF831" s="23"/>
      <c r="IG831" s="23"/>
      <c r="IH831" s="23"/>
      <c r="II831" s="23"/>
      <c r="IJ831" s="23"/>
      <c r="IK831" s="23"/>
      <c r="IL831" s="23"/>
      <c r="IM831" s="23"/>
      <c r="IN831" s="23"/>
      <c r="IO831" s="23"/>
      <c r="IP831" s="23"/>
      <c r="IQ831" s="23"/>
      <c r="IR831" s="23"/>
      <c r="IS831" s="23"/>
      <c r="IT831" s="23"/>
    </row>
    <row r="832" s="24" customFormat="true" ht="47.25" hidden="false" customHeight="false" outlineLevel="0" collapsed="false">
      <c r="A832" s="48" t="s">
        <v>620</v>
      </c>
      <c r="B832" s="20" t="s">
        <v>612</v>
      </c>
      <c r="C832" s="14" t="s">
        <v>621</v>
      </c>
      <c r="D832" s="14"/>
      <c r="E832" s="22" t="n">
        <f aca="false">SUM(E833,E837,E840)</f>
        <v>163996835.78</v>
      </c>
      <c r="F832" s="23"/>
      <c r="G832" s="23"/>
      <c r="IF832" s="23"/>
      <c r="IG832" s="23"/>
      <c r="IH832" s="23"/>
      <c r="II832" s="23"/>
      <c r="IJ832" s="23"/>
      <c r="IK832" s="23"/>
      <c r="IL832" s="23"/>
      <c r="IM832" s="23"/>
      <c r="IN832" s="23"/>
      <c r="IO832" s="23"/>
      <c r="IP832" s="23"/>
      <c r="IQ832" s="23"/>
      <c r="IR832" s="23"/>
      <c r="IS832" s="23"/>
      <c r="IT832" s="23"/>
    </row>
    <row r="833" customFormat="false" ht="31.5" hidden="false" customHeight="false" outlineLevel="0" collapsed="false">
      <c r="A833" s="26" t="s">
        <v>622</v>
      </c>
      <c r="B833" s="20" t="s">
        <v>612</v>
      </c>
      <c r="C833" s="14" t="s">
        <v>623</v>
      </c>
      <c r="D833" s="14"/>
      <c r="E833" s="22" t="n">
        <f aca="false">E834</f>
        <v>142719058</v>
      </c>
      <c r="F833" s="4"/>
      <c r="G833" s="4"/>
    </row>
    <row r="834" customFormat="false" ht="31.5" hidden="false" customHeight="false" outlineLevel="0" collapsed="false">
      <c r="A834" s="26" t="s">
        <v>92</v>
      </c>
      <c r="B834" s="20" t="s">
        <v>612</v>
      </c>
      <c r="C834" s="14" t="s">
        <v>623</v>
      </c>
      <c r="D834" s="14" t="n">
        <v>600</v>
      </c>
      <c r="E834" s="22" t="n">
        <f aca="false">SUM(E835,E836)</f>
        <v>142719058</v>
      </c>
      <c r="F834" s="4"/>
      <c r="G834" s="4"/>
    </row>
    <row r="835" customFormat="false" ht="15.75" hidden="false" customHeight="false" outlineLevel="0" collapsed="false">
      <c r="A835" s="26" t="s">
        <v>123</v>
      </c>
      <c r="B835" s="20" t="s">
        <v>612</v>
      </c>
      <c r="C835" s="14" t="s">
        <v>623</v>
      </c>
      <c r="D835" s="14" t="n">
        <v>610</v>
      </c>
      <c r="E835" s="22" t="n">
        <v>31970420</v>
      </c>
      <c r="F835" s="4"/>
      <c r="G835" s="4"/>
    </row>
    <row r="836" customFormat="false" ht="15.75" hidden="false" customHeight="false" outlineLevel="0" collapsed="false">
      <c r="A836" s="26" t="s">
        <v>217</v>
      </c>
      <c r="B836" s="20" t="s">
        <v>612</v>
      </c>
      <c r="C836" s="14" t="s">
        <v>623</v>
      </c>
      <c r="D836" s="14" t="n">
        <v>620</v>
      </c>
      <c r="E836" s="22" t="n">
        <f aca="false">92248638+18500000</f>
        <v>110748638</v>
      </c>
      <c r="F836" s="4"/>
      <c r="G836" s="4"/>
    </row>
    <row r="837" customFormat="false" ht="47.25" hidden="false" customHeight="false" outlineLevel="0" collapsed="false">
      <c r="A837" s="26" t="s">
        <v>624</v>
      </c>
      <c r="B837" s="20" t="s">
        <v>612</v>
      </c>
      <c r="C837" s="14" t="s">
        <v>625</v>
      </c>
      <c r="D837" s="14"/>
      <c r="E837" s="22" t="n">
        <f aca="false">E838</f>
        <v>18500000</v>
      </c>
      <c r="F837" s="4"/>
      <c r="G837" s="4"/>
    </row>
    <row r="838" customFormat="false" ht="31.5" hidden="false" customHeight="false" outlineLevel="0" collapsed="false">
      <c r="A838" s="26" t="s">
        <v>92</v>
      </c>
      <c r="B838" s="20" t="s">
        <v>612</v>
      </c>
      <c r="C838" s="14" t="s">
        <v>625</v>
      </c>
      <c r="D838" s="14" t="n">
        <v>600</v>
      </c>
      <c r="E838" s="22" t="n">
        <f aca="false">E839</f>
        <v>18500000</v>
      </c>
      <c r="F838" s="4"/>
      <c r="G838" s="4"/>
    </row>
    <row r="839" customFormat="false" ht="63" hidden="false" customHeight="false" outlineLevel="0" collapsed="false">
      <c r="A839" s="26" t="s">
        <v>93</v>
      </c>
      <c r="B839" s="20" t="s">
        <v>612</v>
      </c>
      <c r="C839" s="14" t="s">
        <v>625</v>
      </c>
      <c r="D839" s="14" t="n">
        <v>630</v>
      </c>
      <c r="E839" s="22" t="n">
        <v>18500000</v>
      </c>
      <c r="F839" s="4"/>
      <c r="G839" s="4"/>
    </row>
    <row r="840" customFormat="false" ht="31.5" hidden="false" customHeight="false" outlineLevel="0" collapsed="false">
      <c r="A840" s="26" t="s">
        <v>626</v>
      </c>
      <c r="B840" s="20" t="s">
        <v>612</v>
      </c>
      <c r="C840" s="14" t="s">
        <v>627</v>
      </c>
      <c r="D840" s="14"/>
      <c r="E840" s="22" t="n">
        <f aca="false">E841</f>
        <v>2777777.78</v>
      </c>
      <c r="F840" s="4"/>
      <c r="G840" s="4"/>
    </row>
    <row r="841" customFormat="false" ht="31.5" hidden="false" customHeight="false" outlineLevel="0" collapsed="false">
      <c r="A841" s="26" t="s">
        <v>92</v>
      </c>
      <c r="B841" s="20" t="s">
        <v>612</v>
      </c>
      <c r="C841" s="14" t="s">
        <v>627</v>
      </c>
      <c r="D841" s="14" t="n">
        <v>600</v>
      </c>
      <c r="E841" s="22" t="n">
        <f aca="false">E842+E843</f>
        <v>2777777.78</v>
      </c>
      <c r="F841" s="4"/>
      <c r="G841" s="4"/>
    </row>
    <row r="842" customFormat="false" ht="15.75" hidden="false" customHeight="false" outlineLevel="0" collapsed="false">
      <c r="A842" s="26" t="s">
        <v>123</v>
      </c>
      <c r="B842" s="20" t="s">
        <v>612</v>
      </c>
      <c r="C842" s="14" t="s">
        <v>627</v>
      </c>
      <c r="D842" s="14" t="n">
        <v>610</v>
      </c>
      <c r="E842" s="22" t="n">
        <f aca="false">1500000+166666.67</f>
        <v>1666666.67</v>
      </c>
      <c r="F842" s="4"/>
      <c r="G842" s="4"/>
    </row>
    <row r="843" customFormat="false" ht="15.75" hidden="false" customHeight="false" outlineLevel="0" collapsed="false">
      <c r="A843" s="26" t="s">
        <v>217</v>
      </c>
      <c r="B843" s="20" t="s">
        <v>612</v>
      </c>
      <c r="C843" s="14" t="s">
        <v>627</v>
      </c>
      <c r="D843" s="14" t="n">
        <v>620</v>
      </c>
      <c r="E843" s="22" t="n">
        <f aca="false">1000000+111111.11</f>
        <v>1111111.11</v>
      </c>
      <c r="F843" s="4"/>
      <c r="G843" s="4"/>
    </row>
    <row r="844" s="24" customFormat="true" ht="63" hidden="false" customHeight="false" outlineLevel="0" collapsed="false">
      <c r="A844" s="48" t="s">
        <v>628</v>
      </c>
      <c r="B844" s="20" t="s">
        <v>612</v>
      </c>
      <c r="C844" s="14" t="s">
        <v>629</v>
      </c>
      <c r="D844" s="14"/>
      <c r="E844" s="22" t="n">
        <f aca="false">E845</f>
        <v>17994723</v>
      </c>
      <c r="F844" s="23"/>
      <c r="G844" s="23"/>
      <c r="IF844" s="23"/>
      <c r="IG844" s="23"/>
      <c r="IH844" s="23"/>
      <c r="II844" s="23"/>
      <c r="IJ844" s="23"/>
      <c r="IK844" s="23"/>
      <c r="IL844" s="23"/>
      <c r="IM844" s="23"/>
      <c r="IN844" s="23"/>
      <c r="IO844" s="23"/>
      <c r="IP844" s="23"/>
      <c r="IQ844" s="23"/>
      <c r="IR844" s="23"/>
      <c r="IS844" s="23"/>
      <c r="IT844" s="23"/>
    </row>
    <row r="845" customFormat="false" ht="47.25" hidden="false" customHeight="false" outlineLevel="0" collapsed="false">
      <c r="A845" s="26" t="s">
        <v>630</v>
      </c>
      <c r="B845" s="20" t="s">
        <v>612</v>
      </c>
      <c r="C845" s="14" t="s">
        <v>631</v>
      </c>
      <c r="D845" s="14"/>
      <c r="E845" s="61" t="n">
        <f aca="false">E846</f>
        <v>17994723</v>
      </c>
      <c r="F845" s="4"/>
      <c r="G845" s="4"/>
    </row>
    <row r="846" customFormat="false" ht="31.5" hidden="false" customHeight="false" outlineLevel="0" collapsed="false">
      <c r="A846" s="26" t="s">
        <v>92</v>
      </c>
      <c r="B846" s="20" t="s">
        <v>612</v>
      </c>
      <c r="C846" s="14" t="s">
        <v>631</v>
      </c>
      <c r="D846" s="14" t="n">
        <v>600</v>
      </c>
      <c r="E846" s="61" t="n">
        <f aca="false">SUM(E847,E848)</f>
        <v>17994723</v>
      </c>
      <c r="F846" s="4"/>
      <c r="G846" s="4"/>
    </row>
    <row r="847" customFormat="false" ht="15.75" hidden="false" customHeight="false" outlineLevel="0" collapsed="false">
      <c r="A847" s="26" t="s">
        <v>123</v>
      </c>
      <c r="B847" s="20" t="s">
        <v>612</v>
      </c>
      <c r="C847" s="14" t="s">
        <v>631</v>
      </c>
      <c r="D847" s="14" t="n">
        <v>610</v>
      </c>
      <c r="E847" s="61" t="n">
        <v>6494723</v>
      </c>
      <c r="F847" s="4"/>
      <c r="G847" s="4"/>
    </row>
    <row r="848" customFormat="false" ht="15.75" hidden="false" customHeight="false" outlineLevel="0" collapsed="false">
      <c r="A848" s="26" t="s">
        <v>217</v>
      </c>
      <c r="B848" s="20" t="s">
        <v>612</v>
      </c>
      <c r="C848" s="14" t="s">
        <v>631</v>
      </c>
      <c r="D848" s="14" t="n">
        <v>620</v>
      </c>
      <c r="E848" s="61" t="n">
        <v>11500000</v>
      </c>
      <c r="F848" s="4"/>
      <c r="G848" s="4"/>
    </row>
    <row r="849" customFormat="false" ht="110.25" hidden="false" customHeight="false" outlineLevel="0" collapsed="false">
      <c r="A849" s="48" t="s">
        <v>632</v>
      </c>
      <c r="B849" s="20" t="s">
        <v>612</v>
      </c>
      <c r="C849" s="14" t="s">
        <v>633</v>
      </c>
      <c r="D849" s="14"/>
      <c r="E849" s="61" t="n">
        <f aca="false">E850</f>
        <v>47249444.44</v>
      </c>
      <c r="F849" s="4"/>
      <c r="G849" s="4"/>
    </row>
    <row r="850" customFormat="false" ht="63" hidden="false" customHeight="false" outlineLevel="0" collapsed="false">
      <c r="A850" s="62" t="s">
        <v>634</v>
      </c>
      <c r="B850" s="20" t="s">
        <v>612</v>
      </c>
      <c r="C850" s="14" t="s">
        <v>635</v>
      </c>
      <c r="D850" s="14"/>
      <c r="E850" s="61" t="n">
        <f aca="false">E851</f>
        <v>47249444.44</v>
      </c>
      <c r="F850" s="4"/>
      <c r="G850" s="4"/>
    </row>
    <row r="851" customFormat="false" ht="31.5" hidden="false" customHeight="false" outlineLevel="0" collapsed="false">
      <c r="A851" s="26" t="s">
        <v>209</v>
      </c>
      <c r="B851" s="20" t="s">
        <v>612</v>
      </c>
      <c r="C851" s="14" t="s">
        <v>635</v>
      </c>
      <c r="D851" s="14" t="n">
        <v>400</v>
      </c>
      <c r="E851" s="61" t="n">
        <f aca="false">E852</f>
        <v>47249444.44</v>
      </c>
      <c r="F851" s="4"/>
      <c r="G851" s="4"/>
    </row>
    <row r="852" customFormat="false" ht="15.75" hidden="false" customHeight="false" outlineLevel="0" collapsed="false">
      <c r="A852" s="26" t="s">
        <v>210</v>
      </c>
      <c r="B852" s="20" t="s">
        <v>612</v>
      </c>
      <c r="C852" s="14" t="s">
        <v>635</v>
      </c>
      <c r="D852" s="14" t="n">
        <v>410</v>
      </c>
      <c r="E852" s="61" t="n">
        <f aca="false">42524500+4724944.44</f>
        <v>47249444.44</v>
      </c>
      <c r="F852" s="4"/>
      <c r="G852" s="4"/>
    </row>
    <row r="853" customFormat="false" ht="15.75" hidden="false" customHeight="false" outlineLevel="0" collapsed="false">
      <c r="A853" s="16" t="s">
        <v>636</v>
      </c>
      <c r="B853" s="17" t="s">
        <v>637</v>
      </c>
      <c r="C853" s="14"/>
      <c r="D853" s="14"/>
      <c r="E853" s="18" t="n">
        <f aca="false">E854</f>
        <v>17800000</v>
      </c>
      <c r="F853" s="4"/>
      <c r="G853" s="4"/>
    </row>
    <row r="854" customFormat="false" ht="31.5" hidden="false" customHeight="false" outlineLevel="0" collapsed="false">
      <c r="A854" s="26" t="s">
        <v>613</v>
      </c>
      <c r="B854" s="20" t="s">
        <v>637</v>
      </c>
      <c r="C854" s="14" t="s">
        <v>614</v>
      </c>
      <c r="D854" s="14"/>
      <c r="E854" s="22" t="n">
        <f aca="false">E855</f>
        <v>17800000</v>
      </c>
      <c r="F854" s="4"/>
      <c r="G854" s="4"/>
    </row>
    <row r="855" customFormat="false" ht="15.75" hidden="false" customHeight="false" outlineLevel="0" collapsed="false">
      <c r="A855" s="33" t="s">
        <v>77</v>
      </c>
      <c r="B855" s="20" t="s">
        <v>637</v>
      </c>
      <c r="C855" s="14" t="s">
        <v>615</v>
      </c>
      <c r="D855" s="14"/>
      <c r="E855" s="22" t="n">
        <f aca="false">E856</f>
        <v>17800000</v>
      </c>
      <c r="F855" s="4"/>
      <c r="G855" s="4"/>
    </row>
    <row r="856" customFormat="false" ht="63" hidden="false" customHeight="false" outlineLevel="0" collapsed="false">
      <c r="A856" s="48" t="s">
        <v>638</v>
      </c>
      <c r="B856" s="20" t="s">
        <v>637</v>
      </c>
      <c r="C856" s="14" t="s">
        <v>621</v>
      </c>
      <c r="D856" s="14"/>
      <c r="E856" s="22" t="n">
        <f aca="false">E857</f>
        <v>17800000</v>
      </c>
      <c r="F856" s="4"/>
      <c r="G856" s="4"/>
    </row>
    <row r="857" customFormat="false" ht="31.5" hidden="false" customHeight="false" outlineLevel="0" collapsed="false">
      <c r="A857" s="26" t="s">
        <v>639</v>
      </c>
      <c r="B857" s="20" t="s">
        <v>637</v>
      </c>
      <c r="C857" s="14" t="s">
        <v>640</v>
      </c>
      <c r="D857" s="14"/>
      <c r="E857" s="22" t="n">
        <f aca="false">E858</f>
        <v>17800000</v>
      </c>
      <c r="F857" s="4"/>
      <c r="G857" s="4"/>
    </row>
    <row r="858" customFormat="false" ht="31.5" hidden="false" customHeight="false" outlineLevel="0" collapsed="false">
      <c r="A858" s="26" t="s">
        <v>92</v>
      </c>
      <c r="B858" s="20" t="s">
        <v>637</v>
      </c>
      <c r="C858" s="14" t="s">
        <v>640</v>
      </c>
      <c r="D858" s="14" t="n">
        <v>600</v>
      </c>
      <c r="E858" s="22" t="n">
        <f aca="false">E859</f>
        <v>17800000</v>
      </c>
      <c r="F858" s="4"/>
      <c r="G858" s="4"/>
    </row>
    <row r="859" customFormat="false" ht="63" hidden="false" customHeight="false" outlineLevel="0" collapsed="false">
      <c r="A859" s="26" t="s">
        <v>93</v>
      </c>
      <c r="B859" s="20" t="s">
        <v>637</v>
      </c>
      <c r="C859" s="14" t="s">
        <v>640</v>
      </c>
      <c r="D859" s="14" t="n">
        <v>630</v>
      </c>
      <c r="E859" s="22" t="n">
        <v>17800000</v>
      </c>
      <c r="F859" s="4"/>
      <c r="G859" s="4"/>
    </row>
    <row r="860" customFormat="false" ht="15.75" hidden="false" customHeight="false" outlineLevel="0" collapsed="false">
      <c r="A860" s="12" t="s">
        <v>641</v>
      </c>
      <c r="B860" s="13" t="s">
        <v>642</v>
      </c>
      <c r="C860" s="14"/>
      <c r="D860" s="14"/>
      <c r="E860" s="15" t="n">
        <f aca="false">E861+E867</f>
        <v>4000000</v>
      </c>
      <c r="F860" s="4"/>
      <c r="G860" s="4"/>
    </row>
    <row r="861" customFormat="false" ht="15.75" hidden="false" customHeight="false" outlineLevel="0" collapsed="false">
      <c r="A861" s="16" t="s">
        <v>643</v>
      </c>
      <c r="B861" s="17" t="s">
        <v>644</v>
      </c>
      <c r="C861" s="14"/>
      <c r="D861" s="14"/>
      <c r="E861" s="18" t="n">
        <f aca="false">E862</f>
        <v>2750000</v>
      </c>
      <c r="F861" s="4"/>
      <c r="G861" s="4"/>
    </row>
    <row r="862" customFormat="false" ht="15.75" hidden="false" customHeight="false" outlineLevel="0" collapsed="false">
      <c r="A862" s="19" t="s">
        <v>13</v>
      </c>
      <c r="B862" s="20" t="s">
        <v>644</v>
      </c>
      <c r="C862" s="21" t="s">
        <v>14</v>
      </c>
      <c r="D862" s="14"/>
      <c r="E862" s="22" t="n">
        <f aca="false">E863</f>
        <v>2750000</v>
      </c>
      <c r="F862" s="4"/>
      <c r="G862" s="4"/>
    </row>
    <row r="863" customFormat="false" ht="47.25" hidden="false" customHeight="false" outlineLevel="0" collapsed="false">
      <c r="A863" s="19" t="s">
        <v>60</v>
      </c>
      <c r="B863" s="20" t="s">
        <v>644</v>
      </c>
      <c r="C863" s="21" t="s">
        <v>61</v>
      </c>
      <c r="D863" s="14"/>
      <c r="E863" s="22" t="n">
        <f aca="false">E864</f>
        <v>2750000</v>
      </c>
      <c r="F863" s="4"/>
      <c r="G863" s="4"/>
    </row>
    <row r="864" customFormat="false" ht="47.25" hidden="false" customHeight="false" outlineLevel="0" collapsed="false">
      <c r="A864" s="19" t="s">
        <v>645</v>
      </c>
      <c r="B864" s="20" t="s">
        <v>644</v>
      </c>
      <c r="C864" s="21" t="s">
        <v>646</v>
      </c>
      <c r="D864" s="14"/>
      <c r="E864" s="22" t="n">
        <f aca="false">E865</f>
        <v>2750000</v>
      </c>
      <c r="F864" s="4"/>
      <c r="G864" s="4"/>
    </row>
    <row r="865" customFormat="false" ht="31.5" hidden="false" customHeight="false" outlineLevel="0" collapsed="false">
      <c r="A865" s="26" t="s">
        <v>23</v>
      </c>
      <c r="B865" s="20" t="s">
        <v>644</v>
      </c>
      <c r="C865" s="21" t="s">
        <v>646</v>
      </c>
      <c r="D865" s="14" t="n">
        <v>200</v>
      </c>
      <c r="E865" s="22" t="n">
        <f aca="false">E866</f>
        <v>2750000</v>
      </c>
      <c r="F865" s="4"/>
      <c r="G865" s="4"/>
    </row>
    <row r="866" customFormat="false" ht="31.5" hidden="false" customHeight="false" outlineLevel="0" collapsed="false">
      <c r="A866" s="26" t="s">
        <v>51</v>
      </c>
      <c r="B866" s="20" t="s">
        <v>644</v>
      </c>
      <c r="C866" s="21" t="s">
        <v>646</v>
      </c>
      <c r="D866" s="14" t="n">
        <v>240</v>
      </c>
      <c r="E866" s="22" t="n">
        <v>2750000</v>
      </c>
      <c r="F866" s="4"/>
      <c r="G866" s="4"/>
    </row>
    <row r="867" customFormat="false" ht="15.75" hidden="false" customHeight="false" outlineLevel="0" collapsed="false">
      <c r="A867" s="16" t="s">
        <v>647</v>
      </c>
      <c r="B867" s="17" t="s">
        <v>648</v>
      </c>
      <c r="C867" s="14"/>
      <c r="D867" s="14"/>
      <c r="E867" s="18" t="n">
        <f aca="false">E868</f>
        <v>1250000</v>
      </c>
      <c r="F867" s="4"/>
      <c r="G867" s="4"/>
    </row>
    <row r="868" customFormat="false" ht="15.75" hidden="false" customHeight="false" outlineLevel="0" collapsed="false">
      <c r="A868" s="19" t="s">
        <v>13</v>
      </c>
      <c r="B868" s="20" t="s">
        <v>648</v>
      </c>
      <c r="C868" s="21" t="s">
        <v>14</v>
      </c>
      <c r="D868" s="14"/>
      <c r="E868" s="22" t="n">
        <f aca="false">E869</f>
        <v>1250000</v>
      </c>
      <c r="F868" s="4"/>
      <c r="G868" s="4"/>
    </row>
    <row r="869" customFormat="false" ht="47.25" hidden="false" customHeight="false" outlineLevel="0" collapsed="false">
      <c r="A869" s="19" t="s">
        <v>60</v>
      </c>
      <c r="B869" s="20" t="s">
        <v>648</v>
      </c>
      <c r="C869" s="21" t="s">
        <v>61</v>
      </c>
      <c r="D869" s="14"/>
      <c r="E869" s="22" t="n">
        <f aca="false">E870</f>
        <v>1250000</v>
      </c>
      <c r="F869" s="4"/>
      <c r="G869" s="4"/>
    </row>
    <row r="870" customFormat="false" ht="47.25" hidden="false" customHeight="false" outlineLevel="0" collapsed="false">
      <c r="A870" s="19" t="s">
        <v>645</v>
      </c>
      <c r="B870" s="20" t="s">
        <v>648</v>
      </c>
      <c r="C870" s="21" t="s">
        <v>646</v>
      </c>
      <c r="D870" s="14"/>
      <c r="E870" s="22" t="n">
        <f aca="false">E871</f>
        <v>1250000</v>
      </c>
      <c r="F870" s="4"/>
      <c r="G870" s="4"/>
    </row>
    <row r="871" customFormat="false" ht="31.5" hidden="false" customHeight="false" outlineLevel="0" collapsed="false">
      <c r="A871" s="26" t="s">
        <v>23</v>
      </c>
      <c r="B871" s="20" t="s">
        <v>648</v>
      </c>
      <c r="C871" s="21" t="s">
        <v>646</v>
      </c>
      <c r="D871" s="14" t="n">
        <v>200</v>
      </c>
      <c r="E871" s="22" t="n">
        <f aca="false">E872</f>
        <v>1250000</v>
      </c>
      <c r="F871" s="4"/>
      <c r="G871" s="4"/>
    </row>
    <row r="872" customFormat="false" ht="31.5" hidden="false" customHeight="false" outlineLevel="0" collapsed="false">
      <c r="A872" s="26" t="s">
        <v>51</v>
      </c>
      <c r="B872" s="20" t="s">
        <v>648</v>
      </c>
      <c r="C872" s="21" t="s">
        <v>646</v>
      </c>
      <c r="D872" s="14" t="n">
        <v>240</v>
      </c>
      <c r="E872" s="22" t="n">
        <v>1250000</v>
      </c>
      <c r="F872" s="4"/>
      <c r="G872" s="4"/>
    </row>
    <row r="873" customFormat="false" ht="31.5" hidden="false" customHeight="false" outlineLevel="0" collapsed="false">
      <c r="A873" s="12" t="s">
        <v>649</v>
      </c>
      <c r="B873" s="13" t="s">
        <v>650</v>
      </c>
      <c r="C873" s="14"/>
      <c r="D873" s="14"/>
      <c r="E873" s="15" t="n">
        <f aca="false">E874</f>
        <v>249940</v>
      </c>
      <c r="F873" s="4"/>
      <c r="G873" s="4"/>
    </row>
    <row r="874" customFormat="false" ht="31.5" hidden="false" customHeight="false" outlineLevel="0" collapsed="false">
      <c r="A874" s="16" t="s">
        <v>651</v>
      </c>
      <c r="B874" s="17" t="s">
        <v>652</v>
      </c>
      <c r="C874" s="14"/>
      <c r="D874" s="14"/>
      <c r="E874" s="18" t="n">
        <f aca="false">E875</f>
        <v>249940</v>
      </c>
      <c r="F874" s="4"/>
      <c r="G874" s="4"/>
    </row>
    <row r="875" customFormat="false" ht="15.75" hidden="false" customHeight="false" outlineLevel="0" collapsed="false">
      <c r="A875" s="19" t="s">
        <v>13</v>
      </c>
      <c r="B875" s="20" t="s">
        <v>652</v>
      </c>
      <c r="C875" s="21" t="s">
        <v>14</v>
      </c>
      <c r="D875" s="14"/>
      <c r="E875" s="22" t="n">
        <f aca="false">E876</f>
        <v>249940</v>
      </c>
      <c r="F875" s="4"/>
      <c r="G875" s="4"/>
    </row>
    <row r="876" customFormat="false" ht="47.25" hidden="false" customHeight="false" outlineLevel="0" collapsed="false">
      <c r="A876" s="19" t="s">
        <v>60</v>
      </c>
      <c r="B876" s="20" t="s">
        <v>652</v>
      </c>
      <c r="C876" s="21" t="s">
        <v>61</v>
      </c>
      <c r="D876" s="14"/>
      <c r="E876" s="22" t="n">
        <f aca="false">E877</f>
        <v>249940</v>
      </c>
      <c r="F876" s="4"/>
      <c r="G876" s="4"/>
    </row>
    <row r="877" customFormat="false" ht="15.75" hidden="false" customHeight="false" outlineLevel="0" collapsed="false">
      <c r="A877" s="19" t="s">
        <v>653</v>
      </c>
      <c r="B877" s="20" t="s">
        <v>652</v>
      </c>
      <c r="C877" s="21" t="s">
        <v>654</v>
      </c>
      <c r="D877" s="14"/>
      <c r="E877" s="22" t="n">
        <f aca="false">E878</f>
        <v>249940</v>
      </c>
      <c r="F877" s="4"/>
      <c r="G877" s="4"/>
    </row>
    <row r="878" customFormat="false" ht="15.75" hidden="false" customHeight="false" outlineLevel="0" collapsed="false">
      <c r="A878" s="26" t="s">
        <v>649</v>
      </c>
      <c r="B878" s="20" t="s">
        <v>652</v>
      </c>
      <c r="C878" s="21" t="s">
        <v>654</v>
      </c>
      <c r="D878" s="14" t="n">
        <v>700</v>
      </c>
      <c r="E878" s="22" t="n">
        <f aca="false">E879</f>
        <v>249940</v>
      </c>
      <c r="F878" s="4"/>
      <c r="G878" s="4"/>
    </row>
    <row r="879" customFormat="false" ht="15.75" hidden="false" customHeight="false" outlineLevel="0" collapsed="false">
      <c r="A879" s="26" t="s">
        <v>655</v>
      </c>
      <c r="B879" s="20" t="s">
        <v>652</v>
      </c>
      <c r="C879" s="21" t="s">
        <v>654</v>
      </c>
      <c r="D879" s="14" t="n">
        <v>730</v>
      </c>
      <c r="E879" s="22" t="n">
        <v>249940</v>
      </c>
      <c r="F879" s="4"/>
      <c r="G879" s="4"/>
    </row>
    <row r="880" s="7" customFormat="true" ht="47.25" hidden="false" customHeight="false" outlineLevel="0" collapsed="false">
      <c r="A880" s="63" t="s">
        <v>656</v>
      </c>
      <c r="B880" s="64" t="s">
        <v>657</v>
      </c>
      <c r="C880" s="65"/>
      <c r="D880" s="56"/>
      <c r="E880" s="15" t="n">
        <f aca="false">E881</f>
        <v>10827911</v>
      </c>
      <c r="F880" s="66"/>
      <c r="G880" s="66"/>
      <c r="IF880" s="66"/>
      <c r="IG880" s="66"/>
      <c r="IH880" s="66"/>
      <c r="II880" s="66"/>
      <c r="IJ880" s="66"/>
      <c r="IK880" s="66"/>
      <c r="IL880" s="66"/>
      <c r="IM880" s="66"/>
      <c r="IN880" s="66"/>
      <c r="IO880" s="66"/>
      <c r="IP880" s="66"/>
      <c r="IQ880" s="66"/>
      <c r="IR880" s="66"/>
      <c r="IS880" s="66"/>
      <c r="IT880" s="66"/>
      <c r="IU880" s="66"/>
      <c r="IV880" s="67"/>
    </row>
    <row r="881" s="34" customFormat="true" ht="31.5" hidden="false" customHeight="false" outlineLevel="0" collapsed="false">
      <c r="A881" s="28" t="s">
        <v>658</v>
      </c>
      <c r="B881" s="40" t="s">
        <v>659</v>
      </c>
      <c r="C881" s="68"/>
      <c r="D881" s="29"/>
      <c r="E881" s="18" t="n">
        <f aca="false">E882</f>
        <v>10827911</v>
      </c>
      <c r="F881" s="41"/>
      <c r="G881" s="41"/>
      <c r="IF881" s="41"/>
      <c r="IG881" s="41"/>
      <c r="IH881" s="41"/>
      <c r="II881" s="41"/>
      <c r="IJ881" s="41"/>
      <c r="IK881" s="41"/>
      <c r="IL881" s="41"/>
      <c r="IM881" s="41"/>
      <c r="IN881" s="41"/>
      <c r="IO881" s="41"/>
      <c r="IP881" s="41"/>
      <c r="IQ881" s="41"/>
      <c r="IR881" s="41"/>
      <c r="IS881" s="41"/>
      <c r="IT881" s="41"/>
      <c r="IU881" s="41"/>
      <c r="IV881" s="42"/>
    </row>
    <row r="882" customFormat="false" ht="15.75" hidden="false" customHeight="false" outlineLevel="0" collapsed="false">
      <c r="A882" s="19" t="s">
        <v>13</v>
      </c>
      <c r="B882" s="20" t="s">
        <v>659</v>
      </c>
      <c r="C882" s="21" t="s">
        <v>14</v>
      </c>
      <c r="D882" s="14"/>
      <c r="E882" s="22" t="n">
        <f aca="false">E883</f>
        <v>10827911</v>
      </c>
      <c r="F882" s="4"/>
      <c r="G882" s="4"/>
    </row>
    <row r="883" s="24" customFormat="true" ht="47.25" hidden="false" customHeight="false" outlineLevel="0" collapsed="false">
      <c r="A883" s="69" t="s">
        <v>660</v>
      </c>
      <c r="B883" s="20" t="s">
        <v>659</v>
      </c>
      <c r="C883" s="21" t="s">
        <v>661</v>
      </c>
      <c r="D883" s="70"/>
      <c r="E883" s="22" t="n">
        <f aca="false">E884</f>
        <v>10827911</v>
      </c>
      <c r="F883" s="23"/>
      <c r="G883" s="23"/>
      <c r="IF883" s="23"/>
      <c r="IG883" s="23"/>
      <c r="IH883" s="23"/>
      <c r="II883" s="23"/>
      <c r="IJ883" s="23"/>
      <c r="IK883" s="23"/>
      <c r="IL883" s="23"/>
      <c r="IM883" s="23"/>
      <c r="IN883" s="23"/>
      <c r="IO883" s="23"/>
      <c r="IP883" s="23"/>
      <c r="IQ883" s="23"/>
      <c r="IR883" s="23"/>
      <c r="IS883" s="23"/>
      <c r="IT883" s="23"/>
      <c r="IU883" s="23"/>
      <c r="IV883" s="71"/>
    </row>
    <row r="884" customFormat="false" ht="63" hidden="false" customHeight="false" outlineLevel="0" collapsed="false">
      <c r="A884" s="69" t="s">
        <v>662</v>
      </c>
      <c r="B884" s="20" t="s">
        <v>659</v>
      </c>
      <c r="C884" s="21" t="s">
        <v>663</v>
      </c>
      <c r="D884" s="70"/>
      <c r="E884" s="22" t="n">
        <f aca="false">E885</f>
        <v>10827911</v>
      </c>
      <c r="F884" s="4"/>
      <c r="G884" s="4"/>
    </row>
    <row r="885" customFormat="false" ht="15.75" hidden="false" customHeight="false" outlineLevel="0" collapsed="false">
      <c r="A885" s="26" t="s">
        <v>664</v>
      </c>
      <c r="B885" s="20" t="s">
        <v>659</v>
      </c>
      <c r="C885" s="21" t="s">
        <v>663</v>
      </c>
      <c r="D885" s="70" t="n">
        <v>500</v>
      </c>
      <c r="E885" s="22" t="n">
        <f aca="false">E886</f>
        <v>10827911</v>
      </c>
      <c r="F885" s="4"/>
      <c r="G885" s="4"/>
    </row>
    <row r="886" customFormat="false" ht="15.75" hidden="false" customHeight="false" outlineLevel="0" collapsed="false">
      <c r="A886" s="26" t="s">
        <v>665</v>
      </c>
      <c r="B886" s="20" t="s">
        <v>659</v>
      </c>
      <c r="C886" s="21" t="s">
        <v>663</v>
      </c>
      <c r="D886" s="70" t="n">
        <v>540</v>
      </c>
      <c r="E886" s="22" t="n">
        <v>10827911</v>
      </c>
      <c r="F886" s="4"/>
      <c r="G886" s="4"/>
    </row>
    <row r="887" customFormat="false" ht="16.5" hidden="false" customHeight="false" outlineLevel="0" collapsed="false">
      <c r="A887" s="72" t="s">
        <v>666</v>
      </c>
      <c r="B887" s="73"/>
      <c r="C887" s="74"/>
      <c r="D887" s="73"/>
      <c r="E887" s="75" t="n">
        <f aca="false">SUM(E880,E873,E860,E824,E645,E551,E413,E315,E219,E191,E7)</f>
        <v>7568090564.92</v>
      </c>
      <c r="F887" s="4"/>
      <c r="G887" s="4"/>
    </row>
    <row r="888" customFormat="false" ht="15" hidden="false" customHeight="false" outlineLevel="0" collapsed="false">
      <c r="F888" s="4"/>
    </row>
    <row r="889" customFormat="false" ht="15" hidden="false" customHeight="false" outlineLevel="0" collapsed="false">
      <c r="F889" s="4"/>
    </row>
  </sheetData>
  <mergeCells count="4">
    <mergeCell ref="C1:E1"/>
    <mergeCell ref="C2:E2"/>
    <mergeCell ref="A4:E4"/>
    <mergeCell ref="A5:E5"/>
  </mergeCells>
  <printOptions headings="false" gridLines="false" gridLinesSet="true" horizontalCentered="false" verticalCentered="false"/>
  <pageMargins left="0.748611111111111" right="0.409722222222222" top="0.472222222222222" bottom="0.395138888888889" header="0.511811023622047" footer="0.157638888888889"/>
  <pageSetup paperSize="9" scale="100" fitToWidth="1" fitToHeight="0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11T07:12:04Z</dcterms:modified>
  <cp:revision>0</cp:revision>
  <dc:subject/>
  <dc:title/>
</cp:coreProperties>
</file>