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0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28.09.2021 № 03-16</t>
  </si>
  <si>
    <t xml:space="preserve">Источники финансирования дефицита бюджета города Обнинска на 2021 год и плановый период  2022 и 2023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Утверждено на 2022 год</t>
  </si>
  <si>
    <t xml:space="preserve">Сумма на 2022 год с учетом изменений</t>
  </si>
  <si>
    <t xml:space="preserve">Утверждено на 2023 год</t>
  </si>
  <si>
    <t xml:space="preserve">Сумма на 2023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5.28"/>
    <col collapsed="false" customWidth="true" hidden="false" outlineLevel="0" max="3" min="3" style="1" width="17.7"/>
    <col collapsed="false" customWidth="true" hidden="false" outlineLevel="0" max="11" min="4" style="2" width="17.7"/>
    <col collapsed="false" customWidth="false" hidden="false" outlineLevel="0" max="257" min="12" style="2" width="9.14"/>
  </cols>
  <sheetData>
    <row r="1" customFormat="false" ht="61.9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5.6" hidden="false" customHeight="true" outlineLevel="0" collapsed="false">
      <c r="A2" s="3"/>
      <c r="B2" s="4"/>
      <c r="C2" s="6"/>
      <c r="D2" s="7"/>
      <c r="E2" s="7"/>
      <c r="H2" s="8" t="s">
        <v>1</v>
      </c>
      <c r="I2" s="8"/>
      <c r="J2" s="8"/>
    </row>
    <row r="3" customFormat="fals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10"/>
      <c r="B4" s="11"/>
      <c r="C4" s="11"/>
      <c r="D4" s="12"/>
      <c r="E4" s="12"/>
      <c r="F4" s="13"/>
      <c r="G4" s="13"/>
      <c r="H4" s="13"/>
      <c r="I4" s="13"/>
      <c r="J4" s="13"/>
      <c r="K4" s="13"/>
    </row>
    <row r="5" customFormat="false" ht="18.75" hidden="false" customHeight="false" outlineLevel="0" collapsed="false">
      <c r="B5" s="14"/>
      <c r="C5" s="14"/>
      <c r="E5" s="14"/>
      <c r="J5" s="15"/>
      <c r="K5" s="15" t="s">
        <v>3</v>
      </c>
    </row>
    <row r="6" s="18" customFormat="true" ht="62.4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6" t="s">
        <v>9</v>
      </c>
      <c r="G6" s="17" t="s">
        <v>7</v>
      </c>
      <c r="H6" s="17" t="s">
        <v>10</v>
      </c>
      <c r="I6" s="16" t="s">
        <v>11</v>
      </c>
      <c r="J6" s="17" t="s">
        <v>7</v>
      </c>
      <c r="K6" s="17" t="s">
        <v>12</v>
      </c>
    </row>
    <row r="7" customFormat="false" ht="47.25" hidden="false" customHeight="false" outlineLevel="0" collapsed="false">
      <c r="A7" s="19" t="s">
        <v>13</v>
      </c>
      <c r="B7" s="20" t="s">
        <v>14</v>
      </c>
      <c r="C7" s="21" t="n">
        <v>480166880.82</v>
      </c>
      <c r="D7" s="22" t="n">
        <v>-50000000</v>
      </c>
      <c r="E7" s="22" t="n">
        <f aca="false">SUM(C7:D7)</f>
        <v>430166880.82</v>
      </c>
      <c r="F7" s="21" t="n">
        <v>583466275.82</v>
      </c>
      <c r="G7" s="22" t="n">
        <v>-50000000</v>
      </c>
      <c r="H7" s="22" t="n">
        <f aca="false">SUM(F7:G7)</f>
        <v>533466275.82</v>
      </c>
      <c r="I7" s="21" t="n">
        <v>646483791.44</v>
      </c>
      <c r="J7" s="22" t="n">
        <v>-50000000</v>
      </c>
      <c r="K7" s="22" t="n">
        <f aca="false">SUM(I7:J7)</f>
        <v>596483791.44</v>
      </c>
    </row>
    <row r="8" customFormat="false" ht="47.25" hidden="false" customHeight="false" outlineLevel="0" collapsed="false">
      <c r="A8" s="19" t="s">
        <v>15</v>
      </c>
      <c r="B8" s="20" t="s">
        <v>16</v>
      </c>
      <c r="C8" s="21" t="n">
        <v>300000000</v>
      </c>
      <c r="D8" s="22" t="n">
        <v>-50000000</v>
      </c>
      <c r="E8" s="22" t="n">
        <f aca="false">SUM(C8:D8)</f>
        <v>250000000</v>
      </c>
      <c r="F8" s="21" t="n">
        <v>480166880.82</v>
      </c>
      <c r="G8" s="22" t="n">
        <v>-50000000</v>
      </c>
      <c r="H8" s="22" t="n">
        <f aca="false">SUM(F8:G8)</f>
        <v>430166880.82</v>
      </c>
      <c r="I8" s="21" t="n">
        <v>583466275.82</v>
      </c>
      <c r="J8" s="22" t="n">
        <v>-50000000</v>
      </c>
      <c r="K8" s="22" t="n">
        <f aca="false">SUM(I8:J8)</f>
        <v>533466275.82</v>
      </c>
    </row>
    <row r="9" customFormat="false" ht="63" hidden="false" customHeight="false" outlineLevel="0" collapsed="false">
      <c r="A9" s="19" t="s">
        <v>17</v>
      </c>
      <c r="B9" s="20" t="s">
        <v>18</v>
      </c>
      <c r="C9" s="21" t="n">
        <f aca="false">SUM(C10)</f>
        <v>184056500</v>
      </c>
      <c r="D9" s="22" t="n">
        <f aca="false">SUM(D10)</f>
        <v>0</v>
      </c>
      <c r="E9" s="22" t="n">
        <f aca="false">SUM(C9:D9)</f>
        <v>184056500</v>
      </c>
      <c r="F9" s="21" t="n">
        <f aca="false">SUM(F10)</f>
        <v>196140250</v>
      </c>
      <c r="G9" s="22" t="n">
        <f aca="false">SUM(G10)</f>
        <v>0</v>
      </c>
      <c r="H9" s="22" t="n">
        <f aca="false">SUM(F9:G9)</f>
        <v>196140250</v>
      </c>
      <c r="I9" s="21" t="n">
        <f aca="false">SUM(I10)</f>
        <v>209797000</v>
      </c>
      <c r="J9" s="22" t="n">
        <f aca="false">SUM(J10)</f>
        <v>0</v>
      </c>
      <c r="K9" s="22" t="n">
        <f aca="false">SUM(I9:J9)</f>
        <v>209797000</v>
      </c>
    </row>
    <row r="10" s="27" customFormat="true" ht="111" hidden="false" customHeight="false" outlineLevel="0" collapsed="false">
      <c r="A10" s="23" t="s">
        <v>19</v>
      </c>
      <c r="B10" s="24" t="s">
        <v>20</v>
      </c>
      <c r="C10" s="25" t="n">
        <v>184056500</v>
      </c>
      <c r="D10" s="26"/>
      <c r="E10" s="26" t="n">
        <f aca="false">SUM(C10:D10)</f>
        <v>184056500</v>
      </c>
      <c r="F10" s="25" t="n">
        <f aca="false">196140250</f>
        <v>196140250</v>
      </c>
      <c r="G10" s="26"/>
      <c r="H10" s="26" t="n">
        <f aca="false">SUM(F10:G10)</f>
        <v>196140250</v>
      </c>
      <c r="I10" s="25" t="n">
        <v>209797000</v>
      </c>
      <c r="J10" s="26"/>
      <c r="K10" s="26" t="n">
        <f aca="false">SUM(I10:J10)</f>
        <v>209797000</v>
      </c>
    </row>
    <row r="11" customFormat="false" ht="63" hidden="false" customHeight="false" outlineLevel="0" collapsed="false">
      <c r="A11" s="19" t="s">
        <v>21</v>
      </c>
      <c r="B11" s="20" t="s">
        <v>22</v>
      </c>
      <c r="C11" s="21" t="n">
        <f aca="false">SUM(C12:C12)</f>
        <v>184056500</v>
      </c>
      <c r="D11" s="22" t="n">
        <f aca="false">SUM(D12)</f>
        <v>0</v>
      </c>
      <c r="E11" s="22" t="n">
        <f aca="false">SUM(C11:D11)</f>
        <v>184056500</v>
      </c>
      <c r="F11" s="21" t="n">
        <f aca="false">SUM(F12:F12)</f>
        <v>196140250</v>
      </c>
      <c r="G11" s="22" t="n">
        <f aca="false">SUM(G12)</f>
        <v>0</v>
      </c>
      <c r="H11" s="22" t="n">
        <f aca="false">SUM(F11:G11)</f>
        <v>196140250</v>
      </c>
      <c r="I11" s="21" t="n">
        <f aca="false">SUM(I12:I12)</f>
        <v>209797000</v>
      </c>
      <c r="J11" s="22" t="n">
        <f aca="false">SUM(J12)</f>
        <v>0</v>
      </c>
      <c r="K11" s="22" t="n">
        <f aca="false">SUM(I11:J11)</f>
        <v>209797000</v>
      </c>
    </row>
    <row r="12" s="27" customFormat="true" ht="111" hidden="false" customHeight="false" outlineLevel="0" collapsed="false">
      <c r="A12" s="23" t="s">
        <v>23</v>
      </c>
      <c r="B12" s="24" t="s">
        <v>24</v>
      </c>
      <c r="C12" s="25" t="n">
        <f aca="false">C10</f>
        <v>184056500</v>
      </c>
      <c r="D12" s="26"/>
      <c r="E12" s="26" t="n">
        <f aca="false">SUM(C12:D12)</f>
        <v>184056500</v>
      </c>
      <c r="F12" s="25" t="n">
        <f aca="false">196140250</f>
        <v>196140250</v>
      </c>
      <c r="G12" s="26"/>
      <c r="H12" s="26" t="n">
        <f aca="false">SUM(F12:G12)</f>
        <v>196140250</v>
      </c>
      <c r="I12" s="25" t="n">
        <v>209797000</v>
      </c>
      <c r="J12" s="26"/>
      <c r="K12" s="26" t="n">
        <f aca="false">SUM(I12:J12)</f>
        <v>209797000</v>
      </c>
    </row>
    <row r="13" customFormat="false" ht="31.5" hidden="false" customHeight="false" outlineLevel="0" collapsed="false">
      <c r="A13" s="19" t="s">
        <v>25</v>
      </c>
      <c r="B13" s="20" t="s">
        <v>26</v>
      </c>
      <c r="C13" s="21" t="n">
        <v>34667271.95</v>
      </c>
      <c r="D13" s="22"/>
      <c r="E13" s="22" t="n">
        <f aca="false">SUM(C13:D13)</f>
        <v>34667271.95</v>
      </c>
      <c r="F13" s="21" t="n">
        <v>15000000</v>
      </c>
      <c r="G13" s="22"/>
      <c r="H13" s="22" t="n">
        <f aca="false">SUM(F13:G13)</f>
        <v>15000000</v>
      </c>
      <c r="I13" s="21" t="n">
        <v>15001000</v>
      </c>
      <c r="J13" s="22"/>
      <c r="K13" s="22" t="n">
        <f aca="false">SUM(I13:J13)</f>
        <v>15001000</v>
      </c>
    </row>
    <row r="14" customFormat="false" ht="18" hidden="false" customHeight="false" outlineLevel="0" collapsed="false">
      <c r="A14" s="28"/>
      <c r="B14" s="29" t="s">
        <v>27</v>
      </c>
      <c r="C14" s="30" t="n">
        <f aca="false">C7-C8+C9-C11+C13</f>
        <v>214834152.77</v>
      </c>
      <c r="D14" s="31" t="n">
        <f aca="false">D7-D8+D9-D11+D13</f>
        <v>0</v>
      </c>
      <c r="E14" s="31" t="n">
        <f aca="false">SUM(C14:D14)</f>
        <v>214834152.77</v>
      </c>
      <c r="F14" s="30" t="n">
        <f aca="false">F7-F8+F9-F11+F13</f>
        <v>118299395</v>
      </c>
      <c r="G14" s="31" t="n">
        <f aca="false">G7-G8+G9-G11+G13</f>
        <v>0</v>
      </c>
      <c r="H14" s="31" t="n">
        <f aca="false">SUM(F14:G14)</f>
        <v>118299395</v>
      </c>
      <c r="I14" s="30" t="n">
        <f aca="false">I7-I8+I9-I11+I13</f>
        <v>78018515.62</v>
      </c>
      <c r="J14" s="31" t="n">
        <f aca="false">J7-J8+J9-J11+J13</f>
        <v>0</v>
      </c>
      <c r="K14" s="31" t="n">
        <f aca="false">SUM(I14:J14)</f>
        <v>78018515.62</v>
      </c>
    </row>
    <row r="15" customFormat="false" ht="18.75" hidden="false" customHeight="false" outlineLevel="0" collapsed="false">
      <c r="A15" s="32"/>
      <c r="B15" s="32"/>
    </row>
    <row r="16" customFormat="false" ht="18.75" hidden="false" customHeight="false" outlineLevel="0" collapsed="false">
      <c r="A16" s="32"/>
      <c r="B16" s="32"/>
    </row>
  </sheetData>
  <mergeCells count="3">
    <mergeCell ref="H1:K1"/>
    <mergeCell ref="H2:J2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13T06:25:59Z</cp:lastPrinted>
  <dcterms:modified xsi:type="dcterms:W3CDTF">2021-09-27T09:24:52Z</dcterms:modified>
  <cp:revision>0</cp:revision>
  <dc:subject/>
  <dc:title/>
</cp:coreProperties>
</file>